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841829</v>
      </c>
      <c r="C6" s="11" t="n">
        <v>423828</v>
      </c>
      <c r="D6" s="11" t="n">
        <v>41800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9215</v>
      </c>
      <c r="C7" s="13" t="n">
        <v>8940</v>
      </c>
      <c r="D7" s="13" t="n">
        <v>20275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372196</v>
      </c>
      <c r="C8" s="13" t="n">
        <v>176181</v>
      </c>
      <c r="D8" s="13" t="n">
        <v>19601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04762</v>
      </c>
      <c r="C9" s="13" t="n">
        <v>105007</v>
      </c>
      <c r="D9" s="13" t="n">
        <v>9975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34150</v>
      </c>
      <c r="C10" s="13" t="n">
        <v>72200</v>
      </c>
      <c r="D10" s="13" t="n">
        <v>6195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5214</v>
      </c>
      <c r="C11" s="13" t="n">
        <f aca="false">SUM(C12:C14)</f>
        <v>39334</v>
      </c>
      <c r="D11" s="13" t="n">
        <f aca="false">SUM(D12:D14)</f>
        <v>25879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9465</v>
      </c>
      <c r="C12" s="13" t="n">
        <v>26695</v>
      </c>
      <c r="D12" s="13" t="n">
        <v>2276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4194</v>
      </c>
      <c r="C13" s="13" t="n">
        <v>12015</v>
      </c>
      <c r="D13" s="13" t="n">
        <v>217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555</v>
      </c>
      <c r="C14" s="13" t="n">
        <v>624</v>
      </c>
      <c r="D14" s="13" t="n">
        <v>932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6294</v>
      </c>
      <c r="C15" s="13" t="n">
        <f aca="false">SUM(C16:C18)</f>
        <v>22165</v>
      </c>
      <c r="D15" s="13" t="n">
        <f aca="false">SUM(D16:D18)</f>
        <v>14128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0584</v>
      </c>
      <c r="C16" s="13" t="n">
        <v>6617</v>
      </c>
      <c r="D16" s="13" t="n">
        <v>396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1499</v>
      </c>
      <c r="C17" s="13" t="n">
        <v>7128</v>
      </c>
      <c r="D17" s="13" t="n">
        <v>4371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4211</v>
      </c>
      <c r="C18" s="13" t="n">
        <v>8420</v>
      </c>
      <c r="D18" s="13" t="n">
        <v>579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47041976458402</v>
      </c>
      <c r="C23" s="19" t="n">
        <v>2.10934624423115</v>
      </c>
      <c r="D23" s="19" t="n">
        <v>4.85045526097961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4.2127795549928</v>
      </c>
      <c r="C24" s="19" t="n">
        <v>41.5689855318667</v>
      </c>
      <c r="D24" s="19" t="n">
        <v>46.8930770666169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4.3234671174312</v>
      </c>
      <c r="C25" s="19" t="n">
        <v>24.7758524684542</v>
      </c>
      <c r="D25" s="19" t="n">
        <v>23.864718350629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9355403532071</v>
      </c>
      <c r="C26" s="19" t="n">
        <v>17.035212397482</v>
      </c>
      <c r="D26" s="19" t="n">
        <v>14.820503251180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74670390304919</v>
      </c>
      <c r="C27" s="19" t="n">
        <f aca="false">SUM(C28:C30)</f>
        <v>9.28065158507697</v>
      </c>
      <c r="D27" s="19" t="n">
        <f aca="false">SUM(D28:D30)</f>
        <v>6.19111870278133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87589641126642</v>
      </c>
      <c r="C28" s="19" t="n">
        <v>6.29854563643742</v>
      </c>
      <c r="D28" s="19" t="n">
        <v>5.4471031239085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68609064311161</v>
      </c>
      <c r="C29" s="19" t="n">
        <v>2.83487641212945</v>
      </c>
      <c r="D29" s="19" t="n">
        <v>0.52105013851608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84716848671167</v>
      </c>
      <c r="C30" s="19" t="n">
        <v>0.147229536510094</v>
      </c>
      <c r="D30" s="19" t="n">
        <v>0.22296544035674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3113268846761</v>
      </c>
      <c r="C31" s="19" t="n">
        <f aca="false">SUM(C32:C34)</f>
        <v>5.22971582811895</v>
      </c>
      <c r="D31" s="19" t="n">
        <f aca="false">SUM(D32:D34)</f>
        <v>3.3798881345065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257262460666</v>
      </c>
      <c r="C32" s="19" t="n">
        <v>1.56124654340912</v>
      </c>
      <c r="D32" s="19" t="n">
        <v>0.949038521346788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36595436840498</v>
      </c>
      <c r="C33" s="19" t="n">
        <v>1.68181432090376</v>
      </c>
      <c r="D33" s="19" t="n">
        <v>1.04568877660872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68811005560512</v>
      </c>
      <c r="C34" s="19" t="n">
        <v>1.98665496380607</v>
      </c>
      <c r="D34" s="19" t="n">
        <v>1.38516083655102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5-02-04T03:07:20Z</dcterms:modified>
  <cp:revision>0</cp:revision>
  <dc:subject/>
  <dc:title/>
</cp:coreProperties>
</file>