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พนม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ครพนม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493347</v>
      </c>
      <c r="C6" s="11" t="n">
        <v>248421</v>
      </c>
      <c r="D6" s="11" t="n">
        <v>244926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0773</v>
      </c>
      <c r="C7" s="13" t="n">
        <v>3791</v>
      </c>
      <c r="D7" s="13" t="n">
        <v>6982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04200</v>
      </c>
      <c r="C8" s="13" t="n">
        <v>95503</v>
      </c>
      <c r="D8" s="13" t="n">
        <v>108697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38959</v>
      </c>
      <c r="C9" s="13" t="n">
        <v>71315</v>
      </c>
      <c r="D9" s="13" t="n">
        <v>67643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82795</v>
      </c>
      <c r="C10" s="13" t="n">
        <v>46946</v>
      </c>
      <c r="D10" s="13" t="n">
        <v>35849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0210</v>
      </c>
      <c r="C11" s="13" t="n">
        <f aca="false">SUM(C12:C14)</f>
        <v>17252</v>
      </c>
      <c r="D11" s="13" t="n">
        <f aca="false">SUM(D12:D14)</f>
        <v>12958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20349</v>
      </c>
      <c r="C12" s="13" t="n">
        <v>11304</v>
      </c>
      <c r="D12" s="13" t="n">
        <v>9045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9265</v>
      </c>
      <c r="C13" s="13" t="n">
        <v>5352</v>
      </c>
      <c r="D13" s="13" t="n">
        <v>3913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596</v>
      </c>
      <c r="C14" s="13" t="n">
        <v>596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6410</v>
      </c>
      <c r="C15" s="13" t="n">
        <f aca="false">SUM(C16:C18)</f>
        <v>13614</v>
      </c>
      <c r="D15" s="13" t="n">
        <f aca="false">SUM(D16:D18)</f>
        <v>12797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6355</v>
      </c>
      <c r="C16" s="13" t="n">
        <v>3428</v>
      </c>
      <c r="D16" s="13" t="n">
        <v>292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9006</v>
      </c>
      <c r="C17" s="13" t="n">
        <v>5510</v>
      </c>
      <c r="D17" s="13" t="n">
        <v>3496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11049</v>
      </c>
      <c r="C18" s="13" t="n">
        <v>4676</v>
      </c>
      <c r="D18" s="13" t="n">
        <v>6374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2.18365572305092</v>
      </c>
      <c r="C23" s="19" t="n">
        <v>1.52603845890645</v>
      </c>
      <c r="D23" s="19" t="n">
        <v>2.85065693311449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1.3907452563814</v>
      </c>
      <c r="C24" s="19" t="n">
        <v>38.444012382206</v>
      </c>
      <c r="D24" s="19" t="n">
        <v>44.3795268775059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8.1665845743463</v>
      </c>
      <c r="C25" s="19" t="n">
        <v>28.7073154040922</v>
      </c>
      <c r="D25" s="19" t="n">
        <v>27.6177294366462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6.7823053550544</v>
      </c>
      <c r="C26" s="19" t="n">
        <v>18.8977582410505</v>
      </c>
      <c r="D26" s="19" t="n">
        <v>14.6366657684362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6.12347901173008</v>
      </c>
      <c r="C27" s="19" t="n">
        <f aca="false">SUM(C28:C30)</f>
        <v>6.94466248827595</v>
      </c>
      <c r="D27" s="19" t="n">
        <f aca="false">SUM(D28:D30)</f>
        <v>5.29057756220246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4.12468303242951</v>
      </c>
      <c r="C28" s="19" t="n">
        <v>4.55033994710592</v>
      </c>
      <c r="D28" s="19" t="n">
        <v>3.69295215697803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87798851518303</v>
      </c>
      <c r="C29" s="19" t="n">
        <v>2.15440723610323</v>
      </c>
      <c r="D29" s="19" t="n">
        <v>1.59762540522444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20807464117548</v>
      </c>
      <c r="C30" s="19" t="n">
        <v>0.239915305066802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35323007943699</v>
      </c>
      <c r="C31" s="19" t="n">
        <f aca="false">SUM(C32:C34)</f>
        <v>5.48021302546886</v>
      </c>
      <c r="D31" s="19" t="n">
        <f aca="false">SUM(D32:D34)</f>
        <v>5.22484342209484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28813999071647</v>
      </c>
      <c r="C32" s="19" t="n">
        <v>1.37991554659228</v>
      </c>
      <c r="D32" s="19" t="n">
        <v>1.195054832888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1.82548996953463</v>
      </c>
      <c r="C33" s="19" t="n">
        <v>2.21800894449342</v>
      </c>
      <c r="D33" s="19" t="n">
        <v>1.42736989947984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2.23960011918589</v>
      </c>
      <c r="C34" s="19" t="n">
        <v>1.88228853438316</v>
      </c>
      <c r="D34" s="19" t="n">
        <v>2.60241868972669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4:05:02Z</dcterms:modified>
  <cp:revision>0</cp:revision>
  <dc:subject/>
  <dc:title/>
</cp:coreProperties>
</file>