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849628</v>
      </c>
      <c r="C6" s="11" t="n">
        <v>427833</v>
      </c>
      <c r="D6" s="11" t="n">
        <v>42179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4618</v>
      </c>
      <c r="C7" s="13" t="n">
        <v>4729</v>
      </c>
      <c r="D7" s="13" t="n">
        <v>19888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377192</v>
      </c>
      <c r="C8" s="13" t="n">
        <v>178009</v>
      </c>
      <c r="D8" s="13" t="n">
        <v>19918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12352</v>
      </c>
      <c r="C9" s="13" t="n">
        <v>119524</v>
      </c>
      <c r="D9" s="13" t="n">
        <v>92828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31144</v>
      </c>
      <c r="C10" s="13" t="n">
        <v>66780</v>
      </c>
      <c r="D10" s="13" t="n">
        <v>64364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67252</v>
      </c>
      <c r="C11" s="13" t="n">
        <f aca="false">SUM(C12:C14)</f>
        <v>41709</v>
      </c>
      <c r="D11" s="13" t="n">
        <f aca="false">SUM(D12:D14)</f>
        <v>25544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59251</v>
      </c>
      <c r="C12" s="13" t="n">
        <v>35703</v>
      </c>
      <c r="D12" s="13" t="n">
        <v>2354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7910</v>
      </c>
      <c r="C13" s="13" t="n">
        <v>6006</v>
      </c>
      <c r="D13" s="13" t="n">
        <v>190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91</v>
      </c>
      <c r="C14" s="13" t="s">
        <v>15</v>
      </c>
      <c r="D14" s="13" t="n">
        <v>91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37071</v>
      </c>
      <c r="C15" s="13" t="n">
        <f aca="false">SUM(C16:C18)</f>
        <v>17082</v>
      </c>
      <c r="D15" s="13" t="n">
        <f aca="false">SUM(D16:D18)</f>
        <v>19989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9990</v>
      </c>
      <c r="C16" s="13" t="n">
        <v>5163</v>
      </c>
      <c r="D16" s="13" t="n">
        <v>482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0151</v>
      </c>
      <c r="C17" s="13" t="n">
        <v>3540</v>
      </c>
      <c r="D17" s="13" t="n">
        <v>6611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6930</v>
      </c>
      <c r="C18" s="13" t="n">
        <v>8379</v>
      </c>
      <c r="D18" s="13" t="n">
        <v>855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89750337794894</v>
      </c>
      <c r="C23" s="19" t="n">
        <v>1.10533783041514</v>
      </c>
      <c r="D23" s="19" t="n">
        <v>4.7150755341444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4.3949587348816</v>
      </c>
      <c r="C24" s="19" t="n">
        <v>41.6071224052376</v>
      </c>
      <c r="D24" s="19" t="n">
        <v>47.2228280969948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4.9935265786909</v>
      </c>
      <c r="C25" s="19" t="n">
        <v>27.9370689030533</v>
      </c>
      <c r="D25" s="19" t="n">
        <v>22.007795237508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4354611665341</v>
      </c>
      <c r="C26" s="19" t="n">
        <v>15.6088941245766</v>
      </c>
      <c r="D26" s="19" t="n">
        <v>15.259509336266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90475360981512</v>
      </c>
      <c r="C27" s="19" t="n">
        <f aca="false">SUM(C28:C30)</f>
        <v>9.74889735013428</v>
      </c>
      <c r="D27" s="19" t="n">
        <f aca="false">SUM(D28:D30)</f>
        <v>6.03443370728978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97375792699864</v>
      </c>
      <c r="C28" s="19" t="n">
        <v>8.34507857037676</v>
      </c>
      <c r="D28" s="19" t="n">
        <v>5.5830306593708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0.93099568281648</v>
      </c>
      <c r="C29" s="19" t="n">
        <v>1.40381877975752</v>
      </c>
      <c r="D29" s="19" t="n">
        <v>0.45140304791889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4.3632036608963</v>
      </c>
      <c r="C31" s="19" t="n">
        <f aca="false">SUM(C32:C34)</f>
        <v>3.99267938658308</v>
      </c>
      <c r="D31" s="19" t="n">
        <f aca="false">SUM(D32:D34)</f>
        <v>4.7390207588502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17580870686936</v>
      </c>
      <c r="C32" s="19" t="n">
        <v>1.20677928070065</v>
      </c>
      <c r="D32" s="19" t="n">
        <v>1.1443920757901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19475817651961</v>
      </c>
      <c r="C33" s="19" t="n">
        <v>0.827425654402536</v>
      </c>
      <c r="D33" s="19" t="n">
        <v>1.5673453517814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99263677750733</v>
      </c>
      <c r="C34" s="19" t="n">
        <v>1.9584744514799</v>
      </c>
      <c r="D34" s="19" t="n">
        <v>2.0272833312786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1:56Z</dcterms:modified>
  <cp:revision>0</cp:revision>
  <dc:subject/>
  <dc:title/>
</cp:coreProperties>
</file>