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ัยภูมิ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ัยภูมิ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847018</v>
      </c>
      <c r="C6" s="11" t="n">
        <v>426480</v>
      </c>
      <c r="D6" s="11" t="n">
        <v>420539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9853</v>
      </c>
      <c r="C7" s="13" t="n">
        <v>6133</v>
      </c>
      <c r="D7" s="13" t="n">
        <v>23720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377211</v>
      </c>
      <c r="C8" s="13" t="n">
        <v>177348</v>
      </c>
      <c r="D8" s="13" t="n">
        <v>199863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210501</v>
      </c>
      <c r="C9" s="13" t="n">
        <v>127638</v>
      </c>
      <c r="D9" s="13" t="n">
        <v>82863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26416</v>
      </c>
      <c r="C10" s="13" t="n">
        <v>65566</v>
      </c>
      <c r="D10" s="13" t="n">
        <v>60850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59835</v>
      </c>
      <c r="C11" s="13" t="n">
        <f aca="false">SUM(C12:C14)</f>
        <v>33111</v>
      </c>
      <c r="D11" s="13" t="n">
        <f aca="false">SUM(D12:D14)</f>
        <v>26724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41880</v>
      </c>
      <c r="C12" s="13" t="n">
        <v>25316</v>
      </c>
      <c r="D12" s="13" t="n">
        <v>16564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7690</v>
      </c>
      <c r="C13" s="13" t="n">
        <v>7530</v>
      </c>
      <c r="D13" s="13" t="n">
        <v>10160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265</v>
      </c>
      <c r="C14" s="13" t="n">
        <v>26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43203</v>
      </c>
      <c r="C15" s="13" t="n">
        <f aca="false">SUM(C16:C18)</f>
        <v>16684</v>
      </c>
      <c r="D15" s="13" t="n">
        <f aca="false">SUM(D16:D18)</f>
        <v>26519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14544</v>
      </c>
      <c r="C16" s="13" t="n">
        <v>6284</v>
      </c>
      <c r="D16" s="13" t="n">
        <v>8260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16761</v>
      </c>
      <c r="C17" s="13" t="n">
        <v>6169</v>
      </c>
      <c r="D17" s="13" t="n">
        <v>10592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11898</v>
      </c>
      <c r="C18" s="13" t="n">
        <v>4231</v>
      </c>
      <c r="D18" s="13" t="n">
        <v>7667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52448236046932</v>
      </c>
      <c r="C23" s="19" t="n">
        <v>1.43805102232227</v>
      </c>
      <c r="D23" s="19" t="n">
        <v>5.6403805592347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4.5340004580776</v>
      </c>
      <c r="C24" s="19" t="n">
        <v>41.5841305571187</v>
      </c>
      <c r="D24" s="19" t="n">
        <v>47.525437593184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4.8520102288263</v>
      </c>
      <c r="C25" s="19" t="n">
        <v>29.9282498593135</v>
      </c>
      <c r="D25" s="19" t="n">
        <v>19.7039989156773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4.9248304050209</v>
      </c>
      <c r="C26" s="19" t="n">
        <v>15.3737572688051</v>
      </c>
      <c r="D26" s="19" t="n">
        <v>14.4695260130452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0329083915572</v>
      </c>
      <c r="C27" s="19" t="n">
        <f aca="false">SUM(C28:C30)</f>
        <v>7.76378728193585</v>
      </c>
      <c r="D27" s="19" t="n">
        <f aca="false">SUM(D28:D30)</f>
        <v>6.35470194203154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4.9444049595168</v>
      </c>
      <c r="C28" s="19" t="n">
        <v>5.93603451510036</v>
      </c>
      <c r="D28" s="19" t="n">
        <v>3.93875478849762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2.08850343204041</v>
      </c>
      <c r="C29" s="19" t="n">
        <v>1.7656162070906</v>
      </c>
      <c r="D29" s="19" t="n">
        <v>2.41594715353392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n">
        <v>0.0621365597448884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10059998724939</v>
      </c>
      <c r="C31" s="19" t="n">
        <f aca="false">SUM(C32:C34)</f>
        <v>3.9120240105046</v>
      </c>
      <c r="D31" s="19" t="n">
        <f aca="false">SUM(D32:D34)</f>
        <v>6.30595497682736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1.71708275384939</v>
      </c>
      <c r="C32" s="19" t="n">
        <v>1.47345713749766</v>
      </c>
      <c r="D32" s="19" t="n">
        <v>1.96414601261714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1.97882453501578</v>
      </c>
      <c r="C33" s="19" t="n">
        <v>1.44649221534421</v>
      </c>
      <c r="D33" s="19" t="n">
        <v>2.51867246557394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40469269838421</v>
      </c>
      <c r="C34" s="19" t="n">
        <v>0.992074657662727</v>
      </c>
      <c r="D34" s="19" t="n">
        <v>1.82313649863627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2:38:02Z</dcterms:modified>
  <cp:revision>0</cp:revision>
  <dc:subject/>
  <dc:title/>
</cp:coreProperties>
</file>