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83625</v>
      </c>
      <c r="C6" s="11" t="n">
        <v>346766</v>
      </c>
      <c r="D6" s="11" t="n">
        <v>33686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805</v>
      </c>
      <c r="C7" s="13" t="n">
        <v>3588</v>
      </c>
      <c r="D7" s="13" t="n">
        <v>521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66734</v>
      </c>
      <c r="C8" s="13" t="n">
        <v>126098</v>
      </c>
      <c r="D8" s="13" t="n">
        <v>14063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90034</v>
      </c>
      <c r="C9" s="13" t="n">
        <v>92781</v>
      </c>
      <c r="D9" s="13" t="n">
        <v>9725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7441</v>
      </c>
      <c r="C10" s="13" t="n">
        <v>61569</v>
      </c>
      <c r="D10" s="13" t="n">
        <v>4587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6280</v>
      </c>
      <c r="C11" s="13" t="n">
        <f aca="false">SUM(C12:C14)</f>
        <v>47311</v>
      </c>
      <c r="D11" s="13" t="n">
        <f aca="false">SUM(D12:D14)</f>
        <v>2897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64835</v>
      </c>
      <c r="C12" s="13" t="n">
        <v>40363</v>
      </c>
      <c r="D12" s="13" t="n">
        <v>2447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1191</v>
      </c>
      <c r="C13" s="13" t="n">
        <v>6882</v>
      </c>
      <c r="D13" s="13" t="n">
        <v>430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54</v>
      </c>
      <c r="C14" s="13" t="n">
        <v>66</v>
      </c>
      <c r="D14" s="13" t="n">
        <v>18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4331</v>
      </c>
      <c r="C15" s="13" t="n">
        <f aca="false">SUM(C16:C18)</f>
        <v>15418</v>
      </c>
      <c r="D15" s="13" t="n">
        <f aca="false">SUM(D16:D18)</f>
        <v>1891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7580</v>
      </c>
      <c r="C16" s="13" t="n">
        <v>4652</v>
      </c>
      <c r="D16" s="13" t="n">
        <v>292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3659</v>
      </c>
      <c r="C17" s="13" t="n">
        <v>4472</v>
      </c>
      <c r="D17" s="13" t="n">
        <v>918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3092</v>
      </c>
      <c r="C18" s="13" t="n">
        <v>6294</v>
      </c>
      <c r="D18" s="13" t="n">
        <v>679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28798683488755</v>
      </c>
      <c r="C23" s="19" t="n">
        <v>1.03470351764591</v>
      </c>
      <c r="D23" s="19" t="n">
        <v>1.5484177403075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0175900530262</v>
      </c>
      <c r="C24" s="19" t="n">
        <v>36.3640033913359</v>
      </c>
      <c r="D24" s="19" t="n">
        <v>41.749094579350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7979886633754</v>
      </c>
      <c r="C25" s="19" t="n">
        <v>26.7560833530392</v>
      </c>
      <c r="D25" s="19" t="n">
        <v>28.870153773080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716364966173</v>
      </c>
      <c r="C26" s="19" t="n">
        <v>17.7552009135844</v>
      </c>
      <c r="D26" s="19" t="n">
        <v>13.61752656890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121009325288</v>
      </c>
      <c r="C27" s="19" t="n">
        <f aca="false">SUM(C28:C30)</f>
        <v>13.6244614523915</v>
      </c>
      <c r="D27" s="19" t="n">
        <f aca="false">SUM(D28:D30)</f>
        <v>8.6000118743691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9.48400073139514</v>
      </c>
      <c r="C28" s="19" t="n">
        <v>11.6398378157028</v>
      </c>
      <c r="D28" s="19" t="n">
        <v>7.2650359199667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63700859389285</v>
      </c>
      <c r="C29" s="19" t="n">
        <v>1.98462363668872</v>
      </c>
      <c r="D29" s="19" t="n">
        <v>1.2791664192839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n">
        <v>0.055809535118446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02190528432986</v>
      </c>
      <c r="C31" s="19" t="n">
        <f aca="false">SUM(C32:C34)</f>
        <v>4.44622598524654</v>
      </c>
      <c r="D31" s="19" t="n">
        <f aca="false">SUM(D32:D34)</f>
        <v>5.6144986047616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10879502651307</v>
      </c>
      <c r="C32" s="19" t="n">
        <v>1.34153867449519</v>
      </c>
      <c r="D32" s="19" t="n">
        <v>0.86890696431752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9980252331322</v>
      </c>
      <c r="C33" s="19" t="n">
        <v>1.28963047126881</v>
      </c>
      <c r="D33" s="19" t="n">
        <v>2.7275425992994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91508502468459</v>
      </c>
      <c r="C34" s="19" t="n">
        <v>1.81505683948253</v>
      </c>
      <c r="D34" s="19" t="n">
        <v>2.0180490411446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9:02Z</dcterms:modified>
  <cp:revision>0</cp:revision>
  <dc:subject/>
  <dc:title/>
</cp:coreProperties>
</file>