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กาฬสินธุ์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5"/>
      <c r="C3" s="5"/>
      <c r="D3" s="5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7" t="s">
        <v>3</v>
      </c>
      <c r="B6" s="11" t="n">
        <v>685358</v>
      </c>
      <c r="C6" s="11" t="n">
        <v>347656</v>
      </c>
      <c r="D6" s="11" t="n">
        <v>337703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6705</v>
      </c>
      <c r="C7" s="13" t="n">
        <v>1912</v>
      </c>
      <c r="D7" s="13" t="n">
        <v>4793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78958</v>
      </c>
      <c r="C8" s="13" t="n">
        <v>129082</v>
      </c>
      <c r="D8" s="13" t="n">
        <v>149876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91553</v>
      </c>
      <c r="C9" s="13" t="n">
        <v>95838</v>
      </c>
      <c r="D9" s="13" t="n">
        <v>95715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07297</v>
      </c>
      <c r="C10" s="13" t="n">
        <v>63595</v>
      </c>
      <c r="D10" s="13" t="n">
        <v>43703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1797</v>
      </c>
      <c r="C11" s="13" t="n">
        <f aca="false">SUM(C12:C14)</f>
        <v>38267</v>
      </c>
      <c r="D11" s="13" t="n">
        <f aca="false">SUM(D12:D14)</f>
        <v>23530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45024</v>
      </c>
      <c r="C12" s="13" t="n">
        <v>27493</v>
      </c>
      <c r="D12" s="13" t="n">
        <v>17531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6488</v>
      </c>
      <c r="C13" s="13" t="n">
        <v>10774</v>
      </c>
      <c r="D13" s="13" t="n">
        <v>5714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85</v>
      </c>
      <c r="C14" s="13" t="s">
        <v>15</v>
      </c>
      <c r="D14" s="13" t="n">
        <v>28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38999</v>
      </c>
      <c r="C15" s="13" t="n">
        <f aca="false">SUM(C16:C18)</f>
        <v>18912</v>
      </c>
      <c r="D15" s="13" t="n">
        <f aca="false">SUM(D16:D18)</f>
        <v>20086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0210</v>
      </c>
      <c r="C16" s="13" t="n">
        <v>5310</v>
      </c>
      <c r="D16" s="13" t="n">
        <v>4900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15977</v>
      </c>
      <c r="C17" s="13" t="n">
        <v>7712</v>
      </c>
      <c r="D17" s="13" t="n">
        <v>8264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2812</v>
      </c>
      <c r="C18" s="13" t="n">
        <v>5890</v>
      </c>
      <c r="D18" s="13" t="n">
        <v>6922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49</v>
      </c>
      <c r="C20" s="13" t="n">
        <v>49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7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0.978320819192305</v>
      </c>
      <c r="C23" s="19" t="n">
        <v>0.549968934809122</v>
      </c>
      <c r="D23" s="19" t="n">
        <v>1.41929446880839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0.7025233527587</v>
      </c>
      <c r="C24" s="19" t="n">
        <v>37.1292311940539</v>
      </c>
      <c r="D24" s="19" t="n">
        <v>44.3810093484512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7.9493345083883</v>
      </c>
      <c r="C25" s="19" t="n">
        <v>27.5669052166509</v>
      </c>
      <c r="D25" s="19" t="n">
        <v>28.3429522390977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6556135625469</v>
      </c>
      <c r="C26" s="19" t="n">
        <v>18.2925075361852</v>
      </c>
      <c r="D26" s="19" t="n">
        <v>12.941253112942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97516334528816</v>
      </c>
      <c r="C27" s="19" t="n">
        <f aca="false">SUM(C28:C30)</f>
        <v>11.007144993902</v>
      </c>
      <c r="D27" s="19" t="n">
        <f aca="false">SUM(D28:D30)</f>
        <v>6.96766093283151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56941335769043</v>
      </c>
      <c r="C28" s="19" t="n">
        <v>7.90810456313137</v>
      </c>
      <c r="D28" s="19" t="n">
        <v>5.19124793087417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40574998759772</v>
      </c>
      <c r="C29" s="19" t="n">
        <v>3.09904043077065</v>
      </c>
      <c r="D29" s="19" t="n">
        <v>1.6920193187505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n">
        <v>0.08439368320684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69031075729765</v>
      </c>
      <c r="C31" s="19" t="n">
        <f aca="false">SUM(C32:C34)</f>
        <v>5.43986009158479</v>
      </c>
      <c r="D31" s="19" t="n">
        <f aca="false">SUM(D32:D34)</f>
        <v>5.94782989786884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4897323734457</v>
      </c>
      <c r="C32" s="19" t="n">
        <v>1.52737188485169</v>
      </c>
      <c r="D32" s="19" t="n">
        <v>1.4509791147842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2.33119041435279</v>
      </c>
      <c r="C33" s="19" t="n">
        <v>2.21828474123847</v>
      </c>
      <c r="D33" s="19" t="n">
        <v>2.44712069481171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86938796949915</v>
      </c>
      <c r="C34" s="19" t="n">
        <v>1.69420346549463</v>
      </c>
      <c r="D34" s="19" t="n">
        <v>2.04973008827283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23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22"/>
      <c r="C37" s="22"/>
      <c r="D37" s="22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2:40:37Z</dcterms:modified>
  <cp:revision>0</cp:revision>
  <dc:subject/>
  <dc:title/>
</cp:coreProperties>
</file>