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04"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 จังหวัดชัยภูมิ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4</t>
    </r>
  </si>
  <si>
    <t xml:space="preserve">TABLE 2   NUMBER OF ESTABLISHMENTS BY FORM OF LEGAL ORGANIZATION, AMPHOE AND TAMBON,CHAIYAPHUM  PROVINCE : 2001</t>
  </si>
  <si>
    <r>
      <rPr>
        <sz val="16"/>
        <rFont val="Noto Sans Devanagari"/>
        <family val="2"/>
      </rPr>
      <t xml:space="preserve">รูปแบบการจัดตั้งตามกฎหมาย   </t>
    </r>
    <r>
      <rPr>
        <sz val="16"/>
        <rFont val="Angsana New"/>
        <family val="1"/>
        <charset val="222"/>
      </rPr>
      <t xml:space="preserve">Form of  legal organization</t>
    </r>
  </si>
  <si>
    <t xml:space="preserve">จำนวน</t>
  </si>
  <si>
    <t xml:space="preserve">ส่วนบุคคล</t>
  </si>
  <si>
    <r>
      <rPr>
        <sz val="16"/>
        <rFont val="Noto Sans Devanagari"/>
        <family val="2"/>
      </rPr>
      <t xml:space="preserve">ห้างหุ้นส่วนจำกัด</t>
    </r>
    <r>
      <rPr>
        <sz val="16"/>
        <rFont val="Angsana New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บริษัทจำกัด</t>
    </r>
    <r>
      <rPr>
        <sz val="16"/>
        <rFont val="Angsana New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องค์การ</t>
    </r>
    <r>
      <rPr>
        <sz val="16"/>
        <rFont val="Angsana New"/>
        <family val="1"/>
        <charset val="222"/>
      </rPr>
      <t xml:space="preserve">,</t>
    </r>
  </si>
  <si>
    <t xml:space="preserve">สหกรณ์</t>
  </si>
  <si>
    <t xml:space="preserve">อื่น ๆ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บริษัทจำกัด</t>
  </si>
  <si>
    <t xml:space="preserve">รัฐวิสาหกิจ</t>
  </si>
  <si>
    <t xml:space="preserve">Cooperatives</t>
  </si>
  <si>
    <t xml:space="preserve">Others</t>
  </si>
  <si>
    <t xml:space="preserve">Amphoe/Tambon</t>
  </si>
  <si>
    <t xml:space="preserve">Number of</t>
  </si>
  <si>
    <t xml:space="preserve">proprietor</t>
  </si>
  <si>
    <t xml:space="preserve">นิติบุคคล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222"/>
      </rPr>
      <t xml:space="preserve">)</t>
    </r>
  </si>
  <si>
    <t xml:space="preserve">Government,</t>
  </si>
  <si>
    <t xml:space="preserve">establishments</t>
  </si>
  <si>
    <t xml:space="preserve">Juristic</t>
  </si>
  <si>
    <t xml:space="preserve">Company limited,</t>
  </si>
  <si>
    <t xml:space="preserve">State-enterprise</t>
  </si>
  <si>
    <t xml:space="preserve"> </t>
  </si>
  <si>
    <t xml:space="preserve">partnership</t>
  </si>
  <si>
    <t xml:space="preserve">Public company limited</t>
  </si>
  <si>
    <t xml:space="preserve">     รวม                 </t>
  </si>
  <si>
    <t xml:space="preserve">     -</t>
  </si>
  <si>
    <t xml:space="preserve">   Total                 </t>
  </si>
  <si>
    <t xml:space="preserve">เมืองชัยภูมิ             </t>
  </si>
  <si>
    <t xml:space="preserve">Mueang Chaiyaphum        </t>
  </si>
  <si>
    <t xml:space="preserve">      รอบเมือง           </t>
  </si>
  <si>
    <t xml:space="preserve">      Rop Mueang         </t>
  </si>
  <si>
    <t xml:space="preserve">      โพนทอง             </t>
  </si>
  <si>
    <t xml:space="preserve">      Phon Thong         </t>
  </si>
  <si>
    <t xml:space="preserve">      นาฝาย              </t>
  </si>
  <si>
    <t xml:space="preserve">      Na Fai             </t>
  </si>
  <si>
    <t xml:space="preserve">      บ้านค่าย           </t>
  </si>
  <si>
    <t xml:space="preserve">      Ban Khai           </t>
  </si>
  <si>
    <t xml:space="preserve">      กุดตุ้ม            </t>
  </si>
  <si>
    <t xml:space="preserve">      Kut Tum            </t>
  </si>
  <si>
    <t xml:space="preserve">      ชีลอง              </t>
  </si>
  <si>
    <t xml:space="preserve">      Chi Long           </t>
  </si>
  <si>
    <t xml:space="preserve">      บ้านเล่า           </t>
  </si>
  <si>
    <t xml:space="preserve">      Ban Lao            </t>
  </si>
  <si>
    <t xml:space="preserve">      นาเสียว            </t>
  </si>
  <si>
    <t xml:space="preserve">      Na Sieo            </t>
  </si>
  <si>
    <t xml:space="preserve">      หนองนาแซง          </t>
  </si>
  <si>
    <t xml:space="preserve">      Nong Na Saeng      </t>
  </si>
  <si>
    <t xml:space="preserve">      ลาดใหญ่            </t>
  </si>
  <si>
    <t xml:space="preserve">      Lat Yai            </t>
  </si>
  <si>
    <t xml:space="preserve">      หนองไผ่            </t>
  </si>
  <si>
    <t xml:space="preserve">      Nong Phai          </t>
  </si>
  <si>
    <t xml:space="preserve">      ท่าหินโงม          </t>
  </si>
  <si>
    <t xml:space="preserve">      Tha Hin Ngom       </t>
  </si>
  <si>
    <t xml:space="preserve">      ห้วยต้อน           </t>
  </si>
  <si>
    <t xml:space="preserve">      Huai Ton           </t>
  </si>
  <si>
    <t xml:space="preserve">      ห้วยบง             </t>
  </si>
  <si>
    <t xml:space="preserve">      Huai Bong          </t>
  </si>
  <si>
    <t xml:space="preserve">    โนนสำราญ           </t>
  </si>
  <si>
    <t xml:space="preserve">      Non Samran         </t>
  </si>
  <si>
    <t xml:space="preserve">      โคกสูง             </t>
  </si>
  <si>
    <t xml:space="preserve">      Khok Sung          </t>
  </si>
  <si>
    <t xml:space="preserve">      บุ่งคล้า           </t>
  </si>
  <si>
    <t xml:space="preserve">      Bung Khla          </t>
  </si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2   NUMBER OF ESTABLISHMENTS BY FORM OF LEGAL ORGANIZATION, AMPHOE AND TAMBON (Contd.)</t>
  </si>
  <si>
    <t xml:space="preserve">บ้านเขว้า                </t>
  </si>
  <si>
    <t xml:space="preserve">Ban Khwao                </t>
  </si>
  <si>
    <t xml:space="preserve">      บ้านเขว้า          </t>
  </si>
  <si>
    <t xml:space="preserve">      Ban Khwao          </t>
  </si>
  <si>
    <t xml:space="preserve">      ตลาดแร้ง           </t>
  </si>
  <si>
    <t xml:space="preserve">      Talat Raeng        </t>
  </si>
  <si>
    <t xml:space="preserve">      ลุ่มลำชี           </t>
  </si>
  <si>
    <t xml:space="preserve">      Lum Lamchi         </t>
  </si>
  <si>
    <t xml:space="preserve">      ชีบน               </t>
  </si>
  <si>
    <t xml:space="preserve">      Chi Bon            </t>
  </si>
  <si>
    <t xml:space="preserve">      ภูแลนคา            </t>
  </si>
  <si>
    <t xml:space="preserve">      Phu Laen Kha       </t>
  </si>
  <si>
    <t xml:space="preserve">      โนนแดง             </t>
  </si>
  <si>
    <t xml:space="preserve">      Non Daeng          </t>
  </si>
  <si>
    <t xml:space="preserve">คอนสวรรค์                </t>
  </si>
  <si>
    <t xml:space="preserve">Khon Sawan               </t>
  </si>
  <si>
    <t xml:space="preserve">      คอนสวรรค์          </t>
  </si>
  <si>
    <t xml:space="preserve">      Khon Sawan         </t>
  </si>
  <si>
    <t xml:space="preserve">      ยางหวาย            </t>
  </si>
  <si>
    <t xml:space="preserve">      Yang Wai           </t>
  </si>
  <si>
    <t xml:space="preserve">      ช่องสามหมอ         </t>
  </si>
  <si>
    <t xml:space="preserve">      Chong Sam Mok      </t>
  </si>
  <si>
    <t xml:space="preserve">      โนนสะอาด           </t>
  </si>
  <si>
    <t xml:space="preserve">      Non Sa-At          </t>
  </si>
  <si>
    <t xml:space="preserve">      ห้วยไร่            </t>
  </si>
  <si>
    <t xml:space="preserve">      Huai Rai           </t>
  </si>
  <si>
    <t xml:space="preserve">      บ้านโสก            </t>
  </si>
  <si>
    <t xml:space="preserve">      Ban Sok            </t>
  </si>
  <si>
    <t xml:space="preserve">      โคกมั่งงอย         </t>
  </si>
  <si>
    <t xml:space="preserve">      Khok Mang Ngoy     </t>
  </si>
  <si>
    <t xml:space="preserve">      หนองขาม            </t>
  </si>
  <si>
    <t xml:space="preserve">      Nong Kham          </t>
  </si>
  <si>
    <t xml:space="preserve">      ศรีสำราญ           </t>
  </si>
  <si>
    <t xml:space="preserve">      Si Samran          </t>
  </si>
  <si>
    <t xml:space="preserve">เกษตรสมบูรณ์             </t>
  </si>
  <si>
    <t xml:space="preserve">Kaset Sombun             </t>
  </si>
  <si>
    <t xml:space="preserve">      บ้านยาง            </t>
  </si>
  <si>
    <t xml:space="preserve">      Ban Yang           </t>
  </si>
  <si>
    <t xml:space="preserve">      บ้านหัน            </t>
  </si>
  <si>
    <t xml:space="preserve">      Ban Han            </t>
  </si>
  <si>
    <t xml:space="preserve">      บ้านเดื่อ          </t>
  </si>
  <si>
    <t xml:space="preserve">      Ban Duea           </t>
  </si>
  <si>
    <t xml:space="preserve">      บ้านเป้า           </t>
  </si>
  <si>
    <t xml:space="preserve">      Ban Pao            </t>
  </si>
  <si>
    <t xml:space="preserve">      กุดเลาะ            </t>
  </si>
  <si>
    <t xml:space="preserve">      Kut Lo             </t>
  </si>
  <si>
    <t xml:space="preserve">      โนนกอก             </t>
  </si>
  <si>
    <t xml:space="preserve">      Non Kok            </t>
  </si>
  <si>
    <t xml:space="preserve">      สระโพนทอง          </t>
  </si>
  <si>
    <t xml:space="preserve">      Sa Phon Thong      </t>
  </si>
  <si>
    <t xml:space="preserve">      หนองข่า            </t>
  </si>
  <si>
    <t xml:space="preserve">      Nong Kha           </t>
  </si>
  <si>
    <t xml:space="preserve">      หนองโพนงาม         </t>
  </si>
  <si>
    <t xml:space="preserve">      Nong Phon Ngam     </t>
  </si>
  <si>
    <t xml:space="preserve">      บ้านบัว            </t>
  </si>
  <si>
    <t xml:space="preserve">      Ban Bua            </t>
  </si>
  <si>
    <t xml:space="preserve">      ซับสีทอง           </t>
  </si>
  <si>
    <t xml:space="preserve">      Sap Si Thong       </t>
  </si>
  <si>
    <t xml:space="preserve">      โนนทอง             </t>
  </si>
  <si>
    <t xml:space="preserve">      Non Thong          </t>
  </si>
  <si>
    <t xml:space="preserve">TABLE 2   NUMBER OF ESTABLISHMENTS BY FORM OF LEGAL ORGANIZATION,  AMPHOE AND TAMBON (Contd.)</t>
  </si>
  <si>
    <t xml:space="preserve">หนองบัวแดง               </t>
  </si>
  <si>
    <t xml:space="preserve">Nong Bua Daeng           </t>
  </si>
  <si>
    <t xml:space="preserve">      หนองบัวแดง         </t>
  </si>
  <si>
    <t xml:space="preserve">      Nong Bua Daeng     </t>
  </si>
  <si>
    <t xml:space="preserve">      กุดชุมแสง          </t>
  </si>
  <si>
    <t xml:space="preserve">      Kut Chum Saeng     </t>
  </si>
  <si>
    <t xml:space="preserve">      ถ้ำวัวแดง          </t>
  </si>
  <si>
    <t xml:space="preserve">      Tham Wua Daeng     </t>
  </si>
  <si>
    <t xml:space="preserve">      นางแดด             </t>
  </si>
  <si>
    <t xml:space="preserve">      Nang Daet          </t>
  </si>
  <si>
    <t xml:space="preserve">      หนองแวง            </t>
  </si>
  <si>
    <t xml:space="preserve">      Nong Waeng         </t>
  </si>
  <si>
    <t xml:space="preserve">      คูเมือง            </t>
  </si>
  <si>
    <t xml:space="preserve">      Khu Mueang         </t>
  </si>
  <si>
    <t xml:space="preserve">      ท่าใหญ่            </t>
  </si>
  <si>
    <t xml:space="preserve">      Tha Yai            </t>
  </si>
  <si>
    <t xml:space="preserve">      วังชมภู            </t>
  </si>
  <si>
    <t xml:space="preserve">      Wang Chomphu       </t>
  </si>
  <si>
    <t xml:space="preserve">จัตุรัส                  </t>
  </si>
  <si>
    <t xml:space="preserve">Chatturat                </t>
  </si>
  <si>
    <t xml:space="preserve">      บ้านกอก            </t>
  </si>
  <si>
    <t xml:space="preserve">      Ban Kok            </t>
  </si>
  <si>
    <t xml:space="preserve">      หนองบัวบาน         </t>
  </si>
  <si>
    <t xml:space="preserve">      Nogn Bua Ban       </t>
  </si>
  <si>
    <t xml:space="preserve">      บ้านขาม            </t>
  </si>
  <si>
    <t xml:space="preserve">      Ban Kham           </t>
  </si>
  <si>
    <t xml:space="preserve">      กุดน้ำใส           </t>
  </si>
  <si>
    <t xml:space="preserve">      Kut Nam Sai        </t>
  </si>
  <si>
    <t xml:space="preserve">      หนองโดน            </t>
  </si>
  <si>
    <t xml:space="preserve">      Nong Don           </t>
  </si>
  <si>
    <t xml:space="preserve">      ละหาน              </t>
  </si>
  <si>
    <t xml:space="preserve">      Lahan              </t>
  </si>
  <si>
    <t xml:space="preserve">      หนองบัวใหญ่        </t>
  </si>
  <si>
    <t xml:space="preserve">      Nong Bua Yai       </t>
  </si>
  <si>
    <t xml:space="preserve">      หนองบัวโคก         </t>
  </si>
  <si>
    <t xml:space="preserve">      Nong Bua Khok      </t>
  </si>
  <si>
    <t xml:space="preserve">      ส้มป่อย            </t>
  </si>
  <si>
    <t xml:space="preserve">      Som Poi            </t>
  </si>
  <si>
    <t xml:space="preserve">บำเหน็จณรงค์             </t>
  </si>
  <si>
    <t xml:space="preserve">Bamnet Narong            </t>
  </si>
  <si>
    <t xml:space="preserve">      บ้านชวน            </t>
  </si>
  <si>
    <t xml:space="preserve">      Ban Chuan          </t>
  </si>
  <si>
    <t xml:space="preserve">      บ้านเพชร           </t>
  </si>
  <si>
    <t xml:space="preserve">      Ban Phet           </t>
  </si>
  <si>
    <t xml:space="preserve">      บ้านตาล            </t>
  </si>
  <si>
    <t xml:space="preserve">      Ban Tan            </t>
  </si>
  <si>
    <t xml:space="preserve">      หัวทะเล            </t>
  </si>
  <si>
    <t xml:space="preserve">      Hua Thale          </t>
  </si>
  <si>
    <t xml:space="preserve">      โคกเริงรมย์        </t>
  </si>
  <si>
    <t xml:space="preserve">      Khok Roeng Rom     </t>
  </si>
  <si>
    <t xml:space="preserve">      เกาะมะนาว          </t>
  </si>
  <si>
    <t xml:space="preserve">      Ko Manao           </t>
  </si>
  <si>
    <t xml:space="preserve">      โคกเพชรพัฒนา       </t>
  </si>
  <si>
    <t xml:space="preserve">      Khok Phet Phatthana</t>
  </si>
  <si>
    <t xml:space="preserve">หนองบัวระเหว             </t>
  </si>
  <si>
    <t xml:space="preserve">Nong Bua Rawe            </t>
  </si>
  <si>
    <t xml:space="preserve">      วังตะเฆ่           </t>
  </si>
  <si>
    <t xml:space="preserve">      Wang Takhe         </t>
  </si>
  <si>
    <t xml:space="preserve">      ห้วยแย้            </t>
  </si>
  <si>
    <t xml:space="preserve">      Huai Yae           </t>
  </si>
  <si>
    <t xml:space="preserve">      โคกสะอาด           </t>
  </si>
  <si>
    <t xml:space="preserve">      Khok Sa-At         </t>
  </si>
  <si>
    <t xml:space="preserve">      โสกปลาดุก          </t>
  </si>
  <si>
    <t xml:space="preserve">      Sok Pladuk         </t>
  </si>
  <si>
    <t xml:space="preserve">เทพสถิต                  </t>
  </si>
  <si>
    <t xml:space="preserve">Thep Sathit              </t>
  </si>
  <si>
    <t xml:space="preserve">      วะตะแบก            </t>
  </si>
  <si>
    <t xml:space="preserve">      Wa Ta Baek         </t>
  </si>
  <si>
    <t xml:space="preserve">      ห้วยยายจิ๋ว        </t>
  </si>
  <si>
    <t xml:space="preserve">      Huai Yai Chio      </t>
  </si>
  <si>
    <t xml:space="preserve">      นายางกลัก          </t>
  </si>
  <si>
    <t xml:space="preserve">      Na Yang Klak       </t>
  </si>
  <si>
    <t xml:space="preserve">      บ้านไร่            </t>
  </si>
  <si>
    <t xml:space="preserve">      Ban Rai            </t>
  </si>
  <si>
    <t xml:space="preserve">      โป่งนก             </t>
  </si>
  <si>
    <t xml:space="preserve">      Pong Nok           </t>
  </si>
  <si>
    <t xml:space="preserve">ภูเขียว                  </t>
  </si>
  <si>
    <t xml:space="preserve">Phu Khieo                </t>
  </si>
  <si>
    <t xml:space="preserve">      ผักปัง             </t>
  </si>
  <si>
    <t xml:space="preserve">      Phak Pang          </t>
  </si>
  <si>
    <t xml:space="preserve">      กวางโจน            </t>
  </si>
  <si>
    <t xml:space="preserve">      Kwang Chon         </t>
  </si>
  <si>
    <t xml:space="preserve">      หนองคอนไทย         </t>
  </si>
  <si>
    <t xml:space="preserve">      Nong Khon Thai     </t>
  </si>
  <si>
    <t xml:space="preserve">      บ้านแก้ง           </t>
  </si>
  <si>
    <t xml:space="preserve">      Ban Kaeng          </t>
  </si>
  <si>
    <t xml:space="preserve">      กุดยม              </t>
  </si>
  <si>
    <t xml:space="preserve">      Kut Yom            </t>
  </si>
  <si>
    <t xml:space="preserve">      หนองตูม            </t>
  </si>
  <si>
    <t xml:space="preserve">      Nong Tum           </t>
  </si>
  <si>
    <t xml:space="preserve">      โอโล               </t>
  </si>
  <si>
    <t xml:space="preserve">      O-Lo               </t>
  </si>
  <si>
    <t xml:space="preserve">      ธาตุทอง            </t>
  </si>
  <si>
    <t xml:space="preserve">      That Thong         </t>
  </si>
  <si>
    <t xml:space="preserve">      บ้านดอน            </t>
  </si>
  <si>
    <t xml:space="preserve">      Ban Don            </t>
  </si>
  <si>
    <t xml:space="preserve">บ้านแท่น                 </t>
  </si>
  <si>
    <t xml:space="preserve">Ban Thaen                </t>
  </si>
  <si>
    <t xml:space="preserve">      บ้านแท่น           </t>
  </si>
  <si>
    <t xml:space="preserve">      Ban Thaen          </t>
  </si>
  <si>
    <t xml:space="preserve">      สามสวน             </t>
  </si>
  <si>
    <t xml:space="preserve">      Sam Suan           </t>
  </si>
  <si>
    <t xml:space="preserve">      สระพัง             </t>
  </si>
  <si>
    <t xml:space="preserve">      Sa Phang           </t>
  </si>
  <si>
    <t xml:space="preserve">      บ้านเต่า           </t>
  </si>
  <si>
    <t xml:space="preserve">      Ban Tao            </t>
  </si>
  <si>
    <t xml:space="preserve">      หนองคู             </t>
  </si>
  <si>
    <t xml:space="preserve">      Nong Khu           </t>
  </si>
  <si>
    <t xml:space="preserve">แก้งคร้อ                 </t>
  </si>
  <si>
    <t xml:space="preserve">Kaeng Khro               </t>
  </si>
  <si>
    <t xml:space="preserve">      Chong Sam Mo       </t>
  </si>
  <si>
    <t xml:space="preserve">      นาหนองทุ่ม         </t>
  </si>
  <si>
    <t xml:space="preserve">      Na Nong Thum       </t>
  </si>
  <si>
    <t xml:space="preserve">      หนองสังข์          </t>
  </si>
  <si>
    <t xml:space="preserve">      Nong Sang          </t>
  </si>
  <si>
    <t xml:space="preserve">      หลุบคา             </t>
  </si>
  <si>
    <t xml:space="preserve">      Lup Kha            </t>
  </si>
  <si>
    <t xml:space="preserve">      โคกกุง             </t>
  </si>
  <si>
    <t xml:space="preserve">      Khok Kung          </t>
  </si>
  <si>
    <t xml:space="preserve">      เก่าย่าดี          </t>
  </si>
  <si>
    <t xml:space="preserve">      Kao Ya Di          </t>
  </si>
  <si>
    <t xml:space="preserve">      ท่ามะไฟหวาน        </t>
  </si>
  <si>
    <t xml:space="preserve">      Tha Mafai Wan      </t>
  </si>
  <si>
    <t xml:space="preserve">คอนสาร                   </t>
  </si>
  <si>
    <t xml:space="preserve">Khon San                 </t>
  </si>
  <si>
    <t xml:space="preserve">      คอนสาร             </t>
  </si>
  <si>
    <t xml:space="preserve">      Khon San           </t>
  </si>
  <si>
    <t xml:space="preserve">      ทุ่งพระ            </t>
  </si>
  <si>
    <t xml:space="preserve">      Thung Phra         </t>
  </si>
  <si>
    <t xml:space="preserve">      โนนคูณ             </t>
  </si>
  <si>
    <t xml:space="preserve">      Non Khun           </t>
  </si>
  <si>
    <t xml:space="preserve">      ห้วยยาง            </t>
  </si>
  <si>
    <t xml:space="preserve">      Huai Yang          </t>
  </si>
  <si>
    <t xml:space="preserve">      ทุ่งลุยลาย         </t>
  </si>
  <si>
    <t xml:space="preserve">      Thung Lui Lai      </t>
  </si>
  <si>
    <t xml:space="preserve">      ดงบัง              </t>
  </si>
  <si>
    <t xml:space="preserve">      Dong Bang          </t>
  </si>
  <si>
    <t xml:space="preserve">      ทุ่งนาเลา          </t>
  </si>
  <si>
    <t xml:space="preserve">      Thung Na Lao       </t>
  </si>
  <si>
    <t xml:space="preserve">      ดงกลาง             </t>
  </si>
  <si>
    <t xml:space="preserve">      Dong Klang         </t>
  </si>
  <si>
    <t xml:space="preserve">ภักดีชุมพล               </t>
  </si>
  <si>
    <t xml:space="preserve">Pakdi Chumphon           </t>
  </si>
  <si>
    <t xml:space="preserve">      บ้านเจียง          </t>
  </si>
  <si>
    <t xml:space="preserve">      Ban Chiang         </t>
  </si>
  <si>
    <t xml:space="preserve">      เจาทอง             </t>
  </si>
  <si>
    <t xml:space="preserve">      Chao Thong         </t>
  </si>
  <si>
    <t xml:space="preserve">      วังทอง             </t>
  </si>
  <si>
    <t xml:space="preserve">      Wang Thong         </t>
  </si>
  <si>
    <t xml:space="preserve">      แหลมทอง            </t>
  </si>
  <si>
    <t xml:space="preserve">      Laem Thong         </t>
  </si>
  <si>
    <t xml:space="preserve">เนินสง่า                 </t>
  </si>
  <si>
    <t xml:space="preserve">Noen Sa-Nga              </t>
  </si>
  <si>
    <t xml:space="preserve">      หนองฉิม            </t>
  </si>
  <si>
    <t xml:space="preserve">      Nong Chim          </t>
  </si>
  <si>
    <t xml:space="preserve">      ตาเนิน             </t>
  </si>
  <si>
    <t xml:space="preserve">      Ta Noen            </t>
  </si>
  <si>
    <t xml:space="preserve">      กะฮาด              </t>
  </si>
  <si>
    <t xml:space="preserve">      Ka Hat             </t>
  </si>
  <si>
    <t xml:space="preserve">      รังงาม             </t>
  </si>
  <si>
    <t xml:space="preserve">      Rang Ngam          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ซับใหญ่           </t>
    </r>
  </si>
  <si>
    <t xml:space="preserve">King Amphoe Sap Yai      </t>
  </si>
  <si>
    <t xml:space="preserve">      ซับใหญ่            </t>
  </si>
  <si>
    <t xml:space="preserve">      Sap Yai            </t>
  </si>
  <si>
    <t xml:space="preserve">      ท่ากูบ             </t>
  </si>
  <si>
    <t xml:space="preserve">      Tha Kup            </t>
  </si>
  <si>
    <t xml:space="preserve">      ตะโกทอง            </t>
  </si>
  <si>
    <t xml:space="preserve">      Taok Thong         </t>
  </si>
  <si>
    <r>
      <rPr>
        <sz val="16"/>
        <rFont val="Noto Sans Devanagari"/>
        <family val="2"/>
      </rPr>
      <t xml:space="preserve">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5 (</t>
    </r>
    <r>
      <rPr>
        <sz val="16"/>
        <rFont val="Noto Sans Devanagari"/>
        <family val="2"/>
      </rPr>
      <t xml:space="preserve">การเก็บรวบรวม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4) </t>
    </r>
    <r>
      <rPr>
        <sz val="16"/>
        <rFont val="Noto Sans Devanagari"/>
        <family val="2"/>
      </rPr>
      <t xml:space="preserve">องค์การบริหารส่วนตำบล จังหวัดชัยภูมิ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gwat Chaiyaphum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7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4" min="4" style="1" width="18.14"/>
    <col collapsed="false" customWidth="true" hidden="false" outlineLevel="0" max="5" min="5" style="1" width="23.42"/>
    <col collapsed="false" customWidth="true" hidden="false" outlineLevel="0" max="6" min="6" style="1" width="15.42"/>
    <col collapsed="false" customWidth="true" hidden="false" outlineLevel="0" max="7" min="7" style="1" width="15.14"/>
    <col collapsed="false" customWidth="true" hidden="false" outlineLevel="0" max="8" min="8" style="1" width="13.42"/>
    <col collapsed="false" customWidth="true" hidden="false" outlineLevel="0" max="9" min="9" style="1" width="3.14"/>
    <col collapsed="false" customWidth="true" hidden="false" outlineLevel="0" max="10" min="10" style="1" width="26.71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4" customFormat="true" ht="26.25" hidden="false" customHeight="false" outlineLevel="0" collapsed="false">
      <c r="A1" s="3" t="s">
        <v>0</v>
      </c>
      <c r="K1" s="5"/>
    </row>
    <row r="2" s="4" customFormat="true" ht="26.25" hidden="false" customHeight="false" outlineLevel="0" collapsed="false">
      <c r="A2" s="6" t="s">
        <v>1</v>
      </c>
      <c r="K2" s="5"/>
    </row>
    <row r="3" customFormat="false" ht="8.25" hidden="false" customHeight="true" outlineLevel="0" collapsed="false"/>
    <row r="4" customFormat="false" ht="31.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7"/>
      <c r="J4" s="9"/>
    </row>
    <row r="5" customFormat="false" ht="21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/>
      <c r="J5" s="2"/>
    </row>
    <row r="6" s="2" customFormat="true" ht="21" hidden="false" customHeight="true" outlineLevel="0" collapsed="false">
      <c r="A6" s="11" t="s">
        <v>10</v>
      </c>
      <c r="B6" s="11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10" t="s">
        <v>16</v>
      </c>
      <c r="H6" s="10" t="s">
        <v>17</v>
      </c>
      <c r="I6" s="10"/>
      <c r="J6" s="10" t="s">
        <v>18</v>
      </c>
    </row>
    <row r="7" s="2" customFormat="true" ht="21" hidden="false" customHeight="true" outlineLevel="0" collapsed="false">
      <c r="A7" s="10"/>
      <c r="B7" s="10" t="s">
        <v>19</v>
      </c>
      <c r="C7" s="10" t="s">
        <v>20</v>
      </c>
      <c r="D7" s="11" t="s">
        <v>21</v>
      </c>
      <c r="E7" s="10" t="s">
        <v>22</v>
      </c>
      <c r="F7" s="10" t="s">
        <v>23</v>
      </c>
      <c r="G7" s="10"/>
      <c r="H7" s="10"/>
      <c r="I7" s="10"/>
      <c r="J7" s="10"/>
    </row>
    <row r="8" s="2" customFormat="true" ht="21" hidden="false" customHeight="true" outlineLevel="0" collapsed="false">
      <c r="A8" s="10"/>
      <c r="B8" s="10" t="s">
        <v>24</v>
      </c>
      <c r="C8" s="10"/>
      <c r="D8" s="10" t="s">
        <v>25</v>
      </c>
      <c r="E8" s="10" t="s">
        <v>26</v>
      </c>
      <c r="F8" s="10" t="s">
        <v>27</v>
      </c>
      <c r="G8" s="10"/>
      <c r="H8" s="10"/>
      <c r="I8" s="10"/>
      <c r="J8" s="10"/>
    </row>
    <row r="9" s="2" customFormat="true" ht="21" hidden="false" customHeight="true" outlineLevel="0" collapsed="false">
      <c r="A9" s="13"/>
      <c r="B9" s="13"/>
      <c r="C9" s="13" t="s">
        <v>28</v>
      </c>
      <c r="D9" s="13" t="s">
        <v>29</v>
      </c>
      <c r="E9" s="13" t="s">
        <v>30</v>
      </c>
      <c r="F9" s="13" t="s">
        <v>28</v>
      </c>
      <c r="G9" s="13" t="s">
        <v>28</v>
      </c>
      <c r="H9" s="13" t="s">
        <v>28</v>
      </c>
      <c r="I9" s="13"/>
      <c r="J9" s="14"/>
    </row>
    <row r="10" s="4" customFormat="true" ht="30.75" hidden="false" customHeight="true" outlineLevel="0" collapsed="false">
      <c r="A10" s="15" t="s">
        <v>31</v>
      </c>
      <c r="B10" s="16" t="n">
        <f aca="false">SUM(B11+B39+B46+B67+B91+B100+B120+B128+B133+B149+B161+B177+B188+B206+B211+B216)</f>
        <v>25387</v>
      </c>
      <c r="C10" s="16" t="n">
        <f aca="false">SUM(C11+C39+C46+C67+C91+C100+C120+C128+C133+C149+C161+C177+C188+C206+C211+C216)</f>
        <v>24860</v>
      </c>
      <c r="D10" s="16" t="n">
        <v>81</v>
      </c>
      <c r="E10" s="16" t="n">
        <v>40</v>
      </c>
      <c r="F10" s="17" t="s">
        <v>32</v>
      </c>
      <c r="G10" s="16" t="n">
        <v>10</v>
      </c>
      <c r="H10" s="16" t="n">
        <f aca="false">SUM(H11+H39+H46+H67+H91+H100+H120+H128+H133+H149+H161+H177+H188+H206+H211+H216)</f>
        <v>396</v>
      </c>
      <c r="I10" s="16"/>
      <c r="J10" s="5" t="s">
        <v>33</v>
      </c>
      <c r="K10" s="5"/>
    </row>
    <row r="11" s="4" customFormat="true" ht="21" hidden="false" customHeight="true" outlineLevel="0" collapsed="false">
      <c r="A11" s="15" t="s">
        <v>34</v>
      </c>
      <c r="B11" s="16" t="n">
        <f aca="false">SUM(C11:H11)</f>
        <v>4330</v>
      </c>
      <c r="C11" s="16" t="n">
        <f aca="false">SUM(C12:C28)</f>
        <v>4252</v>
      </c>
      <c r="D11" s="16" t="n">
        <f aca="false">SUM(D12:D28)</f>
        <v>23</v>
      </c>
      <c r="E11" s="16" t="n">
        <f aca="false">SUM(E12:E28)</f>
        <v>11</v>
      </c>
      <c r="F11" s="17" t="s">
        <v>32</v>
      </c>
      <c r="G11" s="16" t="n">
        <f aca="false">SUM(G12:G28)</f>
        <v>1</v>
      </c>
      <c r="H11" s="16" t="n">
        <f aca="false">SUM(H12:H28)</f>
        <v>43</v>
      </c>
      <c r="I11" s="16"/>
      <c r="J11" s="5" t="s">
        <v>35</v>
      </c>
      <c r="K11" s="5"/>
    </row>
    <row r="12" customFormat="false" ht="21" hidden="false" customHeight="true" outlineLevel="0" collapsed="false">
      <c r="A12" s="18" t="s">
        <v>36</v>
      </c>
      <c r="B12" s="17" t="n">
        <f aca="false">SUM(C12:H12)</f>
        <v>113</v>
      </c>
      <c r="C12" s="17" t="n">
        <v>109</v>
      </c>
      <c r="D12" s="17" t="n">
        <v>3</v>
      </c>
      <c r="E12" s="17" t="n">
        <v>1</v>
      </c>
      <c r="F12" s="17" t="s">
        <v>32</v>
      </c>
      <c r="G12" s="17" t="s">
        <v>32</v>
      </c>
      <c r="H12" s="17" t="s">
        <v>32</v>
      </c>
      <c r="I12" s="17"/>
      <c r="J12" s="2" t="s">
        <v>37</v>
      </c>
    </row>
    <row r="13" customFormat="false" ht="21" hidden="false" customHeight="true" outlineLevel="0" collapsed="false">
      <c r="A13" s="18" t="s">
        <v>38</v>
      </c>
      <c r="B13" s="17" t="n">
        <f aca="false">SUM(C13:H13)</f>
        <v>361</v>
      </c>
      <c r="C13" s="17" t="n">
        <v>357</v>
      </c>
      <c r="D13" s="17" t="n">
        <v>2</v>
      </c>
      <c r="E13" s="17" t="s">
        <v>32</v>
      </c>
      <c r="F13" s="17" t="s">
        <v>32</v>
      </c>
      <c r="G13" s="17" t="s">
        <v>32</v>
      </c>
      <c r="H13" s="17" t="n">
        <v>2</v>
      </c>
      <c r="I13" s="17"/>
      <c r="J13" s="2" t="s">
        <v>39</v>
      </c>
    </row>
    <row r="14" customFormat="false" ht="21" hidden="false" customHeight="true" outlineLevel="0" collapsed="false">
      <c r="A14" s="18" t="s">
        <v>40</v>
      </c>
      <c r="B14" s="17" t="n">
        <f aca="false">SUM(C14:H14)</f>
        <v>296</v>
      </c>
      <c r="C14" s="17" t="n">
        <v>291</v>
      </c>
      <c r="D14" s="17" t="s">
        <v>32</v>
      </c>
      <c r="E14" s="17" t="n">
        <v>2</v>
      </c>
      <c r="F14" s="17" t="s">
        <v>32</v>
      </c>
      <c r="G14" s="17" t="n">
        <v>1</v>
      </c>
      <c r="H14" s="17" t="n">
        <v>2</v>
      </c>
      <c r="I14" s="17"/>
      <c r="J14" s="2" t="s">
        <v>41</v>
      </c>
    </row>
    <row r="15" customFormat="false" ht="21" hidden="false" customHeight="true" outlineLevel="0" collapsed="false">
      <c r="A15" s="18" t="s">
        <v>42</v>
      </c>
      <c r="B15" s="17" t="n">
        <f aca="false">SUM(C15:H15)</f>
        <v>183</v>
      </c>
      <c r="C15" s="17" t="n">
        <v>176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n">
        <v>7</v>
      </c>
      <c r="I15" s="17"/>
      <c r="J15" s="2" t="s">
        <v>43</v>
      </c>
    </row>
    <row r="16" customFormat="false" ht="21" hidden="false" customHeight="true" outlineLevel="0" collapsed="false">
      <c r="A16" s="18" t="s">
        <v>44</v>
      </c>
      <c r="B16" s="17" t="n">
        <f aca="false">SUM(C16:H16)</f>
        <v>226</v>
      </c>
      <c r="C16" s="17" t="n">
        <v>223</v>
      </c>
      <c r="D16" s="17" t="n">
        <v>1</v>
      </c>
      <c r="E16" s="17" t="s">
        <v>32</v>
      </c>
      <c r="F16" s="17" t="s">
        <v>32</v>
      </c>
      <c r="G16" s="17" t="s">
        <v>32</v>
      </c>
      <c r="H16" s="17" t="n">
        <v>2</v>
      </c>
      <c r="I16" s="17"/>
      <c r="J16" s="2" t="s">
        <v>45</v>
      </c>
    </row>
    <row r="17" customFormat="false" ht="21" hidden="false" customHeight="true" outlineLevel="0" collapsed="false">
      <c r="A17" s="18" t="s">
        <v>46</v>
      </c>
      <c r="B17" s="17" t="n">
        <f aca="false">SUM(C17:H17)</f>
        <v>326</v>
      </c>
      <c r="C17" s="17" t="n">
        <v>325</v>
      </c>
      <c r="D17" s="17" t="n">
        <v>1</v>
      </c>
      <c r="E17" s="17" t="s">
        <v>32</v>
      </c>
      <c r="F17" s="17" t="s">
        <v>32</v>
      </c>
      <c r="G17" s="17" t="s">
        <v>32</v>
      </c>
      <c r="H17" s="17" t="s">
        <v>32</v>
      </c>
      <c r="I17" s="17"/>
      <c r="J17" s="2" t="s">
        <v>47</v>
      </c>
    </row>
    <row r="18" customFormat="false" ht="21" hidden="false" customHeight="true" outlineLevel="0" collapsed="false">
      <c r="A18" s="18" t="s">
        <v>48</v>
      </c>
      <c r="B18" s="17" t="n">
        <f aca="false">SUM(C18:H18)</f>
        <v>418</v>
      </c>
      <c r="C18" s="17" t="n">
        <v>412</v>
      </c>
      <c r="D18" s="17" t="n">
        <v>2</v>
      </c>
      <c r="E18" s="17" t="n">
        <v>3</v>
      </c>
      <c r="F18" s="17" t="s">
        <v>32</v>
      </c>
      <c r="G18" s="17" t="s">
        <v>32</v>
      </c>
      <c r="H18" s="17" t="n">
        <v>1</v>
      </c>
      <c r="I18" s="17"/>
      <c r="J18" s="2" t="s">
        <v>49</v>
      </c>
    </row>
    <row r="19" customFormat="false" ht="21" hidden="false" customHeight="true" outlineLevel="0" collapsed="false">
      <c r="A19" s="18" t="s">
        <v>50</v>
      </c>
      <c r="B19" s="17" t="n">
        <f aca="false">SUM(C19:H19)</f>
        <v>608</v>
      </c>
      <c r="C19" s="17" t="n">
        <v>604</v>
      </c>
      <c r="D19" s="17" t="n">
        <v>1</v>
      </c>
      <c r="E19" s="17" t="s">
        <v>32</v>
      </c>
      <c r="F19" s="17" t="s">
        <v>32</v>
      </c>
      <c r="G19" s="17" t="s">
        <v>32</v>
      </c>
      <c r="H19" s="17" t="n">
        <v>3</v>
      </c>
      <c r="I19" s="17"/>
      <c r="J19" s="2" t="s">
        <v>51</v>
      </c>
    </row>
    <row r="20" customFormat="false" ht="21" hidden="false" customHeight="true" outlineLevel="0" collapsed="false">
      <c r="A20" s="18" t="s">
        <v>52</v>
      </c>
      <c r="B20" s="17" t="n">
        <f aca="false">SUM(C20:H20)</f>
        <v>241</v>
      </c>
      <c r="C20" s="17" t="n">
        <v>228</v>
      </c>
      <c r="D20" s="17" t="n">
        <v>9</v>
      </c>
      <c r="E20" s="17" t="n">
        <v>3</v>
      </c>
      <c r="F20" s="17" t="s">
        <v>32</v>
      </c>
      <c r="G20" s="17" t="s">
        <v>32</v>
      </c>
      <c r="H20" s="17" t="n">
        <v>1</v>
      </c>
      <c r="I20" s="17"/>
      <c r="J20" s="2" t="s">
        <v>53</v>
      </c>
    </row>
    <row r="21" customFormat="false" ht="21" hidden="false" customHeight="true" outlineLevel="0" collapsed="false">
      <c r="A21" s="18" t="s">
        <v>54</v>
      </c>
      <c r="B21" s="17" t="n">
        <f aca="false">SUM(C21:H21)</f>
        <v>90</v>
      </c>
      <c r="C21" s="17" t="n">
        <v>88</v>
      </c>
      <c r="D21" s="17" t="s">
        <v>32</v>
      </c>
      <c r="E21" s="17" t="s">
        <v>32</v>
      </c>
      <c r="F21" s="17" t="s">
        <v>32</v>
      </c>
      <c r="G21" s="17" t="s">
        <v>32</v>
      </c>
      <c r="H21" s="17" t="n">
        <v>2</v>
      </c>
      <c r="I21" s="17"/>
      <c r="J21" s="2" t="s">
        <v>55</v>
      </c>
    </row>
    <row r="22" customFormat="false" ht="21" hidden="false" customHeight="true" outlineLevel="0" collapsed="false">
      <c r="A22" s="18" t="s">
        <v>56</v>
      </c>
      <c r="B22" s="17" t="n">
        <f aca="false">SUM(C22:H22)</f>
        <v>273</v>
      </c>
      <c r="C22" s="17" t="n">
        <v>265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n">
        <v>8</v>
      </c>
      <c r="I22" s="17"/>
      <c r="J22" s="2" t="s">
        <v>57</v>
      </c>
    </row>
    <row r="23" customFormat="false" ht="21" hidden="false" customHeight="true" outlineLevel="0" collapsed="false">
      <c r="A23" s="18" t="s">
        <v>58</v>
      </c>
      <c r="B23" s="17" t="n">
        <f aca="false">SUM(C23:H23)</f>
        <v>95</v>
      </c>
      <c r="C23" s="17" t="n">
        <v>94</v>
      </c>
      <c r="D23" s="17" t="n">
        <v>1</v>
      </c>
      <c r="E23" s="17" t="s">
        <v>32</v>
      </c>
      <c r="F23" s="17" t="s">
        <v>32</v>
      </c>
      <c r="G23" s="17" t="s">
        <v>32</v>
      </c>
      <c r="H23" s="17" t="s">
        <v>32</v>
      </c>
      <c r="I23" s="17"/>
      <c r="J23" s="2" t="s">
        <v>59</v>
      </c>
    </row>
    <row r="24" customFormat="false" ht="21" hidden="false" customHeight="true" outlineLevel="0" collapsed="false">
      <c r="A24" s="18" t="s">
        <v>60</v>
      </c>
      <c r="B24" s="17" t="n">
        <f aca="false">SUM(C24:H24)</f>
        <v>308</v>
      </c>
      <c r="C24" s="17" t="n">
        <v>307</v>
      </c>
      <c r="D24" s="17" t="s">
        <v>32</v>
      </c>
      <c r="E24" s="17" t="s">
        <v>32</v>
      </c>
      <c r="F24" s="17" t="s">
        <v>32</v>
      </c>
      <c r="G24" s="17" t="s">
        <v>32</v>
      </c>
      <c r="H24" s="17" t="n">
        <v>1</v>
      </c>
      <c r="I24" s="17"/>
      <c r="J24" s="2" t="s">
        <v>61</v>
      </c>
    </row>
    <row r="25" customFormat="false" ht="21" hidden="false" customHeight="true" outlineLevel="0" collapsed="false">
      <c r="A25" s="18" t="s">
        <v>62</v>
      </c>
      <c r="B25" s="17" t="n">
        <f aca="false">SUM(C25:H25)</f>
        <v>181</v>
      </c>
      <c r="C25" s="17" t="n">
        <v>176</v>
      </c>
      <c r="D25" s="17" t="s">
        <v>32</v>
      </c>
      <c r="E25" s="17" t="s">
        <v>32</v>
      </c>
      <c r="F25" s="17" t="s">
        <v>32</v>
      </c>
      <c r="G25" s="17" t="s">
        <v>32</v>
      </c>
      <c r="H25" s="17" t="n">
        <v>5</v>
      </c>
      <c r="I25" s="17"/>
      <c r="J25" s="2" t="s">
        <v>63</v>
      </c>
    </row>
    <row r="26" customFormat="false" ht="21" hidden="false" customHeight="true" outlineLevel="0" collapsed="false">
      <c r="A26" s="19" t="s">
        <v>64</v>
      </c>
      <c r="B26" s="17" t="n">
        <f aca="false">SUM(C26:H26)</f>
        <v>204</v>
      </c>
      <c r="C26" s="20" t="n">
        <v>198</v>
      </c>
      <c r="D26" s="20" t="n">
        <v>1</v>
      </c>
      <c r="E26" s="20" t="s">
        <v>32</v>
      </c>
      <c r="F26" s="20" t="s">
        <v>32</v>
      </c>
      <c r="G26" s="20" t="s">
        <v>32</v>
      </c>
      <c r="H26" s="20" t="n">
        <v>5</v>
      </c>
      <c r="I26" s="20"/>
      <c r="J26" s="1" t="s">
        <v>65</v>
      </c>
    </row>
    <row r="27" customFormat="false" ht="21" hidden="false" customHeight="true" outlineLevel="0" collapsed="false">
      <c r="A27" s="21" t="s">
        <v>66</v>
      </c>
      <c r="B27" s="17" t="n">
        <f aca="false">SUM(C27:H27)</f>
        <v>113</v>
      </c>
      <c r="C27" s="20" t="n">
        <v>112</v>
      </c>
      <c r="D27" s="20" t="s">
        <v>32</v>
      </c>
      <c r="E27" s="20" t="s">
        <v>32</v>
      </c>
      <c r="F27" s="20" t="s">
        <v>32</v>
      </c>
      <c r="G27" s="20" t="s">
        <v>32</v>
      </c>
      <c r="H27" s="20" t="n">
        <v>1</v>
      </c>
      <c r="I27" s="20"/>
      <c r="J27" s="1" t="s">
        <v>67</v>
      </c>
    </row>
    <row r="28" customFormat="false" ht="21" hidden="false" customHeight="true" outlineLevel="0" collapsed="false">
      <c r="A28" s="21" t="s">
        <v>68</v>
      </c>
      <c r="B28" s="17" t="n">
        <f aca="false">SUM(C28:H28)</f>
        <v>294</v>
      </c>
      <c r="C28" s="20" t="n">
        <v>287</v>
      </c>
      <c r="D28" s="20" t="n">
        <v>2</v>
      </c>
      <c r="E28" s="20" t="n">
        <v>2</v>
      </c>
      <c r="F28" s="20" t="s">
        <v>32</v>
      </c>
      <c r="G28" s="20" t="s">
        <v>32</v>
      </c>
      <c r="H28" s="20" t="n">
        <v>3</v>
      </c>
      <c r="I28" s="20"/>
      <c r="J28" s="2" t="s">
        <v>69</v>
      </c>
    </row>
    <row r="29" s="2" customFormat="true" ht="21" hidden="false" customHeight="true" outlineLevel="0" collapsed="false">
      <c r="A29" s="14"/>
      <c r="B29" s="22"/>
      <c r="C29" s="22"/>
      <c r="D29" s="22"/>
      <c r="E29" s="22"/>
      <c r="F29" s="22"/>
      <c r="G29" s="22"/>
      <c r="H29" s="22"/>
      <c r="I29" s="22"/>
      <c r="J29" s="14"/>
      <c r="K29" s="23" t="n">
        <v>31</v>
      </c>
    </row>
    <row r="30" s="4" customFormat="true" ht="26.25" hidden="false" customHeight="false" outlineLevel="0" collapsed="false">
      <c r="A30" s="3" t="s">
        <v>70</v>
      </c>
      <c r="K30" s="23" t="n">
        <v>32</v>
      </c>
    </row>
    <row r="31" s="4" customFormat="true" ht="26.25" hidden="false" customHeight="false" outlineLevel="0" collapsed="false">
      <c r="A31" s="6" t="s">
        <v>71</v>
      </c>
      <c r="K31" s="5"/>
    </row>
    <row r="32" s="4" customFormat="true" ht="11.25" hidden="false" customHeight="true" outlineLevel="0" collapsed="false">
      <c r="K32" s="5"/>
    </row>
    <row r="33" customFormat="false" ht="33" hidden="false" customHeight="true" outlineLevel="0" collapsed="false">
      <c r="A33" s="7"/>
      <c r="B33" s="7"/>
      <c r="C33" s="8" t="s">
        <v>2</v>
      </c>
      <c r="D33" s="8"/>
      <c r="E33" s="8"/>
      <c r="F33" s="8"/>
      <c r="G33" s="8"/>
      <c r="H33" s="8"/>
      <c r="I33" s="7"/>
      <c r="J33" s="9"/>
    </row>
    <row r="34" customFormat="false" ht="23.25" hidden="false" customHeight="false" outlineLevel="0" collapsed="false">
      <c r="A34" s="10"/>
      <c r="B34" s="11" t="s">
        <v>3</v>
      </c>
      <c r="C34" s="12" t="s">
        <v>4</v>
      </c>
      <c r="D34" s="12" t="s">
        <v>5</v>
      </c>
      <c r="E34" s="12" t="s">
        <v>6</v>
      </c>
      <c r="F34" s="12" t="s">
        <v>7</v>
      </c>
      <c r="G34" s="12" t="s">
        <v>8</v>
      </c>
      <c r="H34" s="12" t="s">
        <v>9</v>
      </c>
      <c r="I34" s="10"/>
      <c r="J34" s="2"/>
    </row>
    <row r="35" s="2" customFormat="true" ht="23.25" hidden="false" customHeight="false" outlineLevel="0" collapsed="false">
      <c r="A35" s="11" t="s">
        <v>10</v>
      </c>
      <c r="B35" s="11" t="s">
        <v>11</v>
      </c>
      <c r="C35" s="10" t="s">
        <v>12</v>
      </c>
      <c r="D35" s="11" t="s">
        <v>13</v>
      </c>
      <c r="E35" s="11" t="s">
        <v>14</v>
      </c>
      <c r="F35" s="11" t="s">
        <v>15</v>
      </c>
      <c r="G35" s="10" t="s">
        <v>16</v>
      </c>
      <c r="H35" s="10" t="s">
        <v>17</v>
      </c>
      <c r="I35" s="10"/>
      <c r="J35" s="10" t="s">
        <v>18</v>
      </c>
    </row>
    <row r="36" s="2" customFormat="true" ht="23.25" hidden="false" customHeight="false" outlineLevel="0" collapsed="false">
      <c r="A36" s="10"/>
      <c r="B36" s="10" t="s">
        <v>19</v>
      </c>
      <c r="C36" s="10" t="s">
        <v>20</v>
      </c>
      <c r="D36" s="11" t="s">
        <v>21</v>
      </c>
      <c r="E36" s="10" t="s">
        <v>22</v>
      </c>
      <c r="F36" s="10" t="s">
        <v>23</v>
      </c>
      <c r="G36" s="10"/>
      <c r="H36" s="10"/>
      <c r="I36" s="10"/>
      <c r="J36" s="10"/>
    </row>
    <row r="37" s="2" customFormat="true" ht="23.25" hidden="false" customHeight="false" outlineLevel="0" collapsed="false">
      <c r="A37" s="10"/>
      <c r="B37" s="10" t="s">
        <v>24</v>
      </c>
      <c r="C37" s="10"/>
      <c r="D37" s="10" t="s">
        <v>25</v>
      </c>
      <c r="E37" s="10" t="s">
        <v>26</v>
      </c>
      <c r="F37" s="10" t="s">
        <v>27</v>
      </c>
      <c r="G37" s="10"/>
      <c r="H37" s="10"/>
      <c r="I37" s="10"/>
      <c r="J37" s="10"/>
    </row>
    <row r="38" s="2" customFormat="true" ht="23.25" hidden="false" customHeight="false" outlineLevel="0" collapsed="false">
      <c r="A38" s="13"/>
      <c r="B38" s="13"/>
      <c r="C38" s="13" t="s">
        <v>28</v>
      </c>
      <c r="D38" s="13" t="s">
        <v>29</v>
      </c>
      <c r="E38" s="13" t="s">
        <v>30</v>
      </c>
      <c r="F38" s="13" t="s">
        <v>28</v>
      </c>
      <c r="G38" s="13" t="s">
        <v>28</v>
      </c>
      <c r="H38" s="13" t="s">
        <v>28</v>
      </c>
      <c r="I38" s="13"/>
      <c r="J38" s="14"/>
    </row>
    <row r="39" s="4" customFormat="true" ht="32.25" hidden="false" customHeight="true" outlineLevel="0" collapsed="false">
      <c r="A39" s="24" t="s">
        <v>72</v>
      </c>
      <c r="B39" s="25" t="n">
        <f aca="false">SUM(C39:H39)</f>
        <v>1706</v>
      </c>
      <c r="C39" s="25" t="n">
        <f aca="false">SUM(C40:C45)</f>
        <v>1670</v>
      </c>
      <c r="D39" s="25" t="n">
        <f aca="false">SUM(D40:D45)</f>
        <v>2</v>
      </c>
      <c r="E39" s="20" t="s">
        <v>32</v>
      </c>
      <c r="F39" s="20" t="s">
        <v>32</v>
      </c>
      <c r="G39" s="20" t="s">
        <v>32</v>
      </c>
      <c r="H39" s="25" t="n">
        <f aca="false">SUM(H40:H45)</f>
        <v>34</v>
      </c>
      <c r="I39" s="25"/>
      <c r="J39" s="5" t="s">
        <v>73</v>
      </c>
      <c r="K39" s="5"/>
    </row>
    <row r="40" customFormat="false" ht="21" hidden="false" customHeight="true" outlineLevel="0" collapsed="false">
      <c r="A40" s="21" t="s">
        <v>74</v>
      </c>
      <c r="B40" s="20" t="n">
        <f aca="false">SUM(C40:H40)</f>
        <v>264</v>
      </c>
      <c r="C40" s="20" t="n">
        <v>261</v>
      </c>
      <c r="D40" s="20" t="s">
        <v>32</v>
      </c>
      <c r="E40" s="20" t="s">
        <v>32</v>
      </c>
      <c r="F40" s="20" t="s">
        <v>32</v>
      </c>
      <c r="G40" s="20" t="s">
        <v>32</v>
      </c>
      <c r="H40" s="20" t="n">
        <v>3</v>
      </c>
      <c r="I40" s="20"/>
      <c r="J40" s="2" t="s">
        <v>75</v>
      </c>
    </row>
    <row r="41" customFormat="false" ht="21" hidden="false" customHeight="true" outlineLevel="0" collapsed="false">
      <c r="A41" s="21" t="s">
        <v>76</v>
      </c>
      <c r="B41" s="20" t="n">
        <f aca="false">SUM(C41:H41)</f>
        <v>433</v>
      </c>
      <c r="C41" s="20" t="n">
        <v>420</v>
      </c>
      <c r="D41" s="20" t="n">
        <v>1</v>
      </c>
      <c r="E41" s="20" t="s">
        <v>32</v>
      </c>
      <c r="F41" s="20" t="s">
        <v>32</v>
      </c>
      <c r="G41" s="20" t="s">
        <v>32</v>
      </c>
      <c r="H41" s="20" t="n">
        <v>12</v>
      </c>
      <c r="I41" s="20"/>
      <c r="J41" s="2" t="s">
        <v>77</v>
      </c>
    </row>
    <row r="42" customFormat="false" ht="21" hidden="false" customHeight="true" outlineLevel="0" collapsed="false">
      <c r="A42" s="21" t="s">
        <v>78</v>
      </c>
      <c r="B42" s="20" t="n">
        <f aca="false">SUM(C42:H42)</f>
        <v>290</v>
      </c>
      <c r="C42" s="20" t="n">
        <v>283</v>
      </c>
      <c r="D42" s="20" t="s">
        <v>32</v>
      </c>
      <c r="E42" s="20" t="s">
        <v>32</v>
      </c>
      <c r="F42" s="20" t="s">
        <v>32</v>
      </c>
      <c r="G42" s="20" t="s">
        <v>32</v>
      </c>
      <c r="H42" s="20" t="n">
        <v>7</v>
      </c>
      <c r="I42" s="20"/>
      <c r="J42" s="2" t="s">
        <v>79</v>
      </c>
    </row>
    <row r="43" customFormat="false" ht="21" hidden="false" customHeight="true" outlineLevel="0" collapsed="false">
      <c r="A43" s="21" t="s">
        <v>80</v>
      </c>
      <c r="B43" s="20" t="n">
        <f aca="false">SUM(C43:H43)</f>
        <v>156</v>
      </c>
      <c r="C43" s="20" t="n">
        <v>150</v>
      </c>
      <c r="D43" s="20" t="n">
        <v>1</v>
      </c>
      <c r="E43" s="20" t="s">
        <v>32</v>
      </c>
      <c r="F43" s="20" t="s">
        <v>32</v>
      </c>
      <c r="G43" s="20" t="s">
        <v>32</v>
      </c>
      <c r="H43" s="20" t="n">
        <v>5</v>
      </c>
      <c r="I43" s="20"/>
      <c r="J43" s="1" t="s">
        <v>81</v>
      </c>
    </row>
    <row r="44" customFormat="false" ht="21" hidden="false" customHeight="true" outlineLevel="0" collapsed="false">
      <c r="A44" s="21" t="s">
        <v>82</v>
      </c>
      <c r="B44" s="20" t="n">
        <f aca="false">SUM(C44:H44)</f>
        <v>92</v>
      </c>
      <c r="C44" s="20" t="n">
        <v>91</v>
      </c>
      <c r="D44" s="20" t="s">
        <v>32</v>
      </c>
      <c r="E44" s="20" t="s">
        <v>32</v>
      </c>
      <c r="F44" s="20" t="s">
        <v>32</v>
      </c>
      <c r="G44" s="20" t="s">
        <v>32</v>
      </c>
      <c r="H44" s="20" t="n">
        <v>1</v>
      </c>
      <c r="I44" s="20"/>
      <c r="J44" s="1" t="s">
        <v>83</v>
      </c>
    </row>
    <row r="45" customFormat="false" ht="21" hidden="false" customHeight="true" outlineLevel="0" collapsed="false">
      <c r="A45" s="21" t="s">
        <v>84</v>
      </c>
      <c r="B45" s="20" t="n">
        <f aca="false">SUM(C45:H45)</f>
        <v>471</v>
      </c>
      <c r="C45" s="20" t="n">
        <v>465</v>
      </c>
      <c r="D45" s="20" t="s">
        <v>32</v>
      </c>
      <c r="E45" s="20" t="s">
        <v>32</v>
      </c>
      <c r="F45" s="20" t="s">
        <v>32</v>
      </c>
      <c r="G45" s="20" t="s">
        <v>32</v>
      </c>
      <c r="H45" s="20" t="n">
        <v>6</v>
      </c>
      <c r="I45" s="20"/>
      <c r="J45" s="1" t="s">
        <v>85</v>
      </c>
    </row>
    <row r="46" s="4" customFormat="true" ht="21" hidden="false" customHeight="true" outlineLevel="0" collapsed="false">
      <c r="A46" s="24" t="s">
        <v>86</v>
      </c>
      <c r="B46" s="25" t="n">
        <f aca="false">SUM(C46:H46)</f>
        <v>2048</v>
      </c>
      <c r="C46" s="25" t="n">
        <f aca="false">SUM(C47:C55)</f>
        <v>1968</v>
      </c>
      <c r="D46" s="25" t="n">
        <f aca="false">SUM(D47:D55)</f>
        <v>7</v>
      </c>
      <c r="E46" s="25" t="n">
        <f aca="false">SUM(E47:E55)</f>
        <v>2</v>
      </c>
      <c r="F46" s="20" t="s">
        <v>32</v>
      </c>
      <c r="G46" s="20" t="s">
        <v>32</v>
      </c>
      <c r="H46" s="25" t="n">
        <f aca="false">SUM(H47:H55)</f>
        <v>71</v>
      </c>
      <c r="I46" s="25"/>
      <c r="J46" s="4" t="s">
        <v>87</v>
      </c>
      <c r="K46" s="5"/>
    </row>
    <row r="47" customFormat="false" ht="21" hidden="false" customHeight="true" outlineLevel="0" collapsed="false">
      <c r="A47" s="21" t="s">
        <v>88</v>
      </c>
      <c r="B47" s="20" t="n">
        <f aca="false">SUM(C47:H47)</f>
        <v>264</v>
      </c>
      <c r="C47" s="20" t="n">
        <v>245</v>
      </c>
      <c r="D47" s="20" t="s">
        <v>32</v>
      </c>
      <c r="E47" s="20" t="s">
        <v>32</v>
      </c>
      <c r="F47" s="20" t="s">
        <v>32</v>
      </c>
      <c r="G47" s="20" t="s">
        <v>32</v>
      </c>
      <c r="H47" s="20" t="n">
        <v>19</v>
      </c>
      <c r="I47" s="20"/>
      <c r="J47" s="1" t="s">
        <v>89</v>
      </c>
    </row>
    <row r="48" customFormat="false" ht="21" hidden="false" customHeight="true" outlineLevel="0" collapsed="false">
      <c r="A48" s="21" t="s">
        <v>90</v>
      </c>
      <c r="B48" s="20" t="n">
        <f aca="false">SUM(C48:H48)</f>
        <v>115</v>
      </c>
      <c r="C48" s="20" t="n">
        <v>110</v>
      </c>
      <c r="D48" s="20" t="s">
        <v>32</v>
      </c>
      <c r="E48" s="20" t="s">
        <v>32</v>
      </c>
      <c r="F48" s="20" t="s">
        <v>32</v>
      </c>
      <c r="G48" s="20" t="s">
        <v>32</v>
      </c>
      <c r="H48" s="20" t="n">
        <v>5</v>
      </c>
      <c r="I48" s="20"/>
      <c r="J48" s="1" t="s">
        <v>91</v>
      </c>
    </row>
    <row r="49" customFormat="false" ht="21" hidden="false" customHeight="true" outlineLevel="0" collapsed="false">
      <c r="A49" s="21" t="s">
        <v>92</v>
      </c>
      <c r="B49" s="20" t="n">
        <f aca="false">SUM(C49:H49)</f>
        <v>133</v>
      </c>
      <c r="C49" s="20" t="n">
        <v>125</v>
      </c>
      <c r="D49" s="20" t="n">
        <v>2</v>
      </c>
      <c r="E49" s="20" t="n">
        <v>2</v>
      </c>
      <c r="F49" s="20" t="s">
        <v>32</v>
      </c>
      <c r="G49" s="20" t="s">
        <v>32</v>
      </c>
      <c r="H49" s="20" t="n">
        <v>4</v>
      </c>
      <c r="I49" s="20"/>
      <c r="J49" s="1" t="s">
        <v>93</v>
      </c>
    </row>
    <row r="50" customFormat="false" ht="21" hidden="false" customHeight="true" outlineLevel="0" collapsed="false">
      <c r="A50" s="21" t="s">
        <v>94</v>
      </c>
      <c r="B50" s="20" t="n">
        <f aca="false">SUM(C50:H50)</f>
        <v>140</v>
      </c>
      <c r="C50" s="20" t="n">
        <v>136</v>
      </c>
      <c r="D50" s="20" t="n">
        <v>1</v>
      </c>
      <c r="E50" s="20" t="s">
        <v>32</v>
      </c>
      <c r="F50" s="20" t="s">
        <v>32</v>
      </c>
      <c r="G50" s="20" t="s">
        <v>32</v>
      </c>
      <c r="H50" s="20" t="n">
        <v>3</v>
      </c>
      <c r="I50" s="20"/>
      <c r="J50" s="1" t="s">
        <v>95</v>
      </c>
    </row>
    <row r="51" customFormat="false" ht="21" hidden="false" customHeight="true" outlineLevel="0" collapsed="false">
      <c r="A51" s="21" t="s">
        <v>96</v>
      </c>
      <c r="B51" s="20" t="n">
        <f aca="false">SUM(C51:H51)</f>
        <v>209</v>
      </c>
      <c r="C51" s="20" t="n">
        <v>209</v>
      </c>
      <c r="D51" s="20" t="s">
        <v>32</v>
      </c>
      <c r="E51" s="20" t="s">
        <v>32</v>
      </c>
      <c r="F51" s="20" t="s">
        <v>32</v>
      </c>
      <c r="G51" s="20" t="s">
        <v>32</v>
      </c>
      <c r="H51" s="20" t="s">
        <v>32</v>
      </c>
      <c r="I51" s="20"/>
      <c r="J51" s="1" t="s">
        <v>97</v>
      </c>
    </row>
    <row r="52" customFormat="false" ht="21" hidden="false" customHeight="true" outlineLevel="0" collapsed="false">
      <c r="A52" s="21" t="s">
        <v>98</v>
      </c>
      <c r="B52" s="20" t="n">
        <f aca="false">SUM(C52:H52)</f>
        <v>355</v>
      </c>
      <c r="C52" s="20" t="n">
        <v>333</v>
      </c>
      <c r="D52" s="20" t="n">
        <v>4</v>
      </c>
      <c r="E52" s="20" t="s">
        <v>32</v>
      </c>
      <c r="F52" s="20" t="s">
        <v>32</v>
      </c>
      <c r="G52" s="20" t="s">
        <v>32</v>
      </c>
      <c r="H52" s="20" t="n">
        <v>18</v>
      </c>
      <c r="I52" s="20"/>
      <c r="J52" s="1" t="s">
        <v>99</v>
      </c>
    </row>
    <row r="53" customFormat="false" ht="21" hidden="false" customHeight="true" outlineLevel="0" collapsed="false">
      <c r="A53" s="21" t="s">
        <v>100</v>
      </c>
      <c r="B53" s="20" t="n">
        <f aca="false">SUM(C53:H53)</f>
        <v>281</v>
      </c>
      <c r="C53" s="20" t="n">
        <v>274</v>
      </c>
      <c r="D53" s="20" t="s">
        <v>32</v>
      </c>
      <c r="E53" s="20" t="s">
        <v>32</v>
      </c>
      <c r="F53" s="20" t="s">
        <v>32</v>
      </c>
      <c r="G53" s="20" t="s">
        <v>32</v>
      </c>
      <c r="H53" s="20" t="n">
        <v>7</v>
      </c>
      <c r="I53" s="20"/>
      <c r="J53" s="1" t="s">
        <v>101</v>
      </c>
    </row>
    <row r="54" customFormat="false" ht="21" hidden="false" customHeight="true" outlineLevel="0" collapsed="false">
      <c r="A54" s="21" t="s">
        <v>102</v>
      </c>
      <c r="B54" s="20" t="n">
        <f aca="false">SUM(C54:H54)</f>
        <v>157</v>
      </c>
      <c r="C54" s="20" t="n">
        <v>149</v>
      </c>
      <c r="D54" s="20" t="s">
        <v>32</v>
      </c>
      <c r="E54" s="20" t="s">
        <v>32</v>
      </c>
      <c r="F54" s="20" t="s">
        <v>32</v>
      </c>
      <c r="G54" s="20" t="s">
        <v>32</v>
      </c>
      <c r="H54" s="20" t="n">
        <v>8</v>
      </c>
      <c r="I54" s="20"/>
      <c r="J54" s="1" t="s">
        <v>103</v>
      </c>
    </row>
    <row r="55" customFormat="false" ht="21" hidden="false" customHeight="true" outlineLevel="0" collapsed="false">
      <c r="A55" s="21" t="s">
        <v>104</v>
      </c>
      <c r="B55" s="20" t="n">
        <f aca="false">SUM(C55:H55)</f>
        <v>394</v>
      </c>
      <c r="C55" s="20" t="n">
        <v>387</v>
      </c>
      <c r="D55" s="20" t="s">
        <v>32</v>
      </c>
      <c r="E55" s="20" t="s">
        <v>32</v>
      </c>
      <c r="F55" s="20" t="s">
        <v>32</v>
      </c>
      <c r="G55" s="20" t="s">
        <v>32</v>
      </c>
      <c r="H55" s="20" t="n">
        <v>7</v>
      </c>
      <c r="I55" s="20"/>
      <c r="J55" s="1" t="s">
        <v>105</v>
      </c>
    </row>
    <row r="56" customFormat="false" ht="11.25" hidden="false" customHeight="true" outlineLevel="0" collapsed="false">
      <c r="A56" s="14"/>
      <c r="B56" s="22"/>
      <c r="C56" s="22"/>
      <c r="D56" s="22"/>
      <c r="E56" s="22"/>
      <c r="F56" s="22"/>
      <c r="G56" s="22"/>
      <c r="H56" s="22"/>
      <c r="I56" s="22"/>
      <c r="J56" s="14"/>
    </row>
    <row r="57" s="2" customFormat="true" ht="1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</row>
    <row r="58" s="4" customFormat="true" ht="26.25" hidden="false" customHeight="false" outlineLevel="0" collapsed="false">
      <c r="A58" s="3" t="s">
        <v>70</v>
      </c>
      <c r="K58" s="5"/>
    </row>
    <row r="59" s="4" customFormat="true" ht="26.25" hidden="false" customHeight="false" outlineLevel="0" collapsed="false">
      <c r="A59" s="6" t="s">
        <v>71</v>
      </c>
      <c r="K59" s="5"/>
    </row>
    <row r="60" s="4" customFormat="true" ht="15" hidden="false" customHeight="true" outlineLevel="0" collapsed="false">
      <c r="K60" s="5"/>
    </row>
    <row r="61" customFormat="false" ht="29.25" hidden="false" customHeight="true" outlineLevel="0" collapsed="false">
      <c r="A61" s="7"/>
      <c r="B61" s="7"/>
      <c r="C61" s="8" t="s">
        <v>2</v>
      </c>
      <c r="D61" s="8"/>
      <c r="E61" s="8"/>
      <c r="F61" s="8"/>
      <c r="G61" s="8"/>
      <c r="H61" s="8"/>
      <c r="I61" s="7"/>
      <c r="J61" s="9"/>
    </row>
    <row r="62" customFormat="false" ht="23.25" hidden="false" customHeight="false" outlineLevel="0" collapsed="false">
      <c r="A62" s="10"/>
      <c r="B62" s="11" t="s">
        <v>3</v>
      </c>
      <c r="C62" s="12" t="s">
        <v>4</v>
      </c>
      <c r="D62" s="12" t="s">
        <v>5</v>
      </c>
      <c r="E62" s="12" t="s">
        <v>6</v>
      </c>
      <c r="F62" s="12" t="s">
        <v>7</v>
      </c>
      <c r="G62" s="12" t="s">
        <v>8</v>
      </c>
      <c r="H62" s="12" t="s">
        <v>9</v>
      </c>
      <c r="I62" s="10"/>
      <c r="J62" s="2"/>
    </row>
    <row r="63" s="2" customFormat="true" ht="23.25" hidden="false" customHeight="false" outlineLevel="0" collapsed="false">
      <c r="A63" s="11" t="s">
        <v>10</v>
      </c>
      <c r="B63" s="11" t="s">
        <v>11</v>
      </c>
      <c r="C63" s="10" t="s">
        <v>12</v>
      </c>
      <c r="D63" s="11" t="s">
        <v>13</v>
      </c>
      <c r="E63" s="11" t="s">
        <v>14</v>
      </c>
      <c r="F63" s="11" t="s">
        <v>15</v>
      </c>
      <c r="G63" s="10" t="s">
        <v>16</v>
      </c>
      <c r="H63" s="10" t="s">
        <v>17</v>
      </c>
      <c r="I63" s="10"/>
      <c r="J63" s="10" t="s">
        <v>18</v>
      </c>
    </row>
    <row r="64" s="2" customFormat="true" ht="23.25" hidden="false" customHeight="false" outlineLevel="0" collapsed="false">
      <c r="A64" s="10"/>
      <c r="B64" s="10" t="s">
        <v>19</v>
      </c>
      <c r="C64" s="10" t="s">
        <v>20</v>
      </c>
      <c r="D64" s="11" t="s">
        <v>21</v>
      </c>
      <c r="E64" s="10" t="s">
        <v>22</v>
      </c>
      <c r="F64" s="10" t="s">
        <v>23</v>
      </c>
      <c r="G64" s="10"/>
      <c r="H64" s="10"/>
      <c r="I64" s="10"/>
      <c r="J64" s="10"/>
    </row>
    <row r="65" s="2" customFormat="true" ht="23.25" hidden="false" customHeight="false" outlineLevel="0" collapsed="false">
      <c r="A65" s="10"/>
      <c r="B65" s="10" t="s">
        <v>24</v>
      </c>
      <c r="C65" s="10"/>
      <c r="D65" s="10" t="s">
        <v>25</v>
      </c>
      <c r="E65" s="10" t="s">
        <v>26</v>
      </c>
      <c r="F65" s="10" t="s">
        <v>27</v>
      </c>
      <c r="G65" s="10"/>
      <c r="H65" s="10"/>
      <c r="I65" s="10"/>
      <c r="J65" s="10"/>
    </row>
    <row r="66" s="2" customFormat="true" ht="23.25" hidden="false" customHeight="false" outlineLevel="0" collapsed="false">
      <c r="A66" s="13"/>
      <c r="B66" s="13"/>
      <c r="C66" s="13" t="s">
        <v>28</v>
      </c>
      <c r="D66" s="13" t="s">
        <v>29</v>
      </c>
      <c r="E66" s="13" t="s">
        <v>30</v>
      </c>
      <c r="F66" s="13" t="s">
        <v>28</v>
      </c>
      <c r="G66" s="13" t="s">
        <v>28</v>
      </c>
      <c r="H66" s="13" t="s">
        <v>28</v>
      </c>
      <c r="I66" s="13"/>
      <c r="J66" s="14"/>
    </row>
    <row r="67" s="4" customFormat="true" ht="36" hidden="false" customHeight="true" outlineLevel="0" collapsed="false">
      <c r="A67" s="24" t="s">
        <v>106</v>
      </c>
      <c r="B67" s="25" t="n">
        <f aca="false">SUM(C67:H67)</f>
        <v>1799</v>
      </c>
      <c r="C67" s="25" t="n">
        <f aca="false">SUM(C68:C79)</f>
        <v>1765</v>
      </c>
      <c r="D67" s="25" t="n">
        <f aca="false">SUM(D68:D79)</f>
        <v>1</v>
      </c>
      <c r="E67" s="25" t="n">
        <f aca="false">SUM(E68:E79)</f>
        <v>2</v>
      </c>
      <c r="F67" s="20" t="s">
        <v>32</v>
      </c>
      <c r="G67" s="20" t="s">
        <v>32</v>
      </c>
      <c r="H67" s="25" t="n">
        <f aca="false">SUM(H68:H79)</f>
        <v>31</v>
      </c>
      <c r="I67" s="25"/>
      <c r="J67" s="4" t="s">
        <v>107</v>
      </c>
      <c r="K67" s="5"/>
    </row>
    <row r="68" customFormat="false" ht="27" hidden="false" customHeight="true" outlineLevel="0" collapsed="false">
      <c r="A68" s="21" t="s">
        <v>108</v>
      </c>
      <c r="B68" s="20" t="n">
        <f aca="false">SUM(C68:H68)</f>
        <v>199</v>
      </c>
      <c r="C68" s="20" t="n">
        <v>199</v>
      </c>
      <c r="D68" s="20" t="s">
        <v>32</v>
      </c>
      <c r="E68" s="20" t="s">
        <v>32</v>
      </c>
      <c r="F68" s="20" t="s">
        <v>32</v>
      </c>
      <c r="G68" s="20" t="s">
        <v>32</v>
      </c>
      <c r="H68" s="20" t="s">
        <v>32</v>
      </c>
      <c r="I68" s="20"/>
      <c r="J68" s="1" t="s">
        <v>109</v>
      </c>
    </row>
    <row r="69" customFormat="false" ht="27" hidden="false" customHeight="true" outlineLevel="0" collapsed="false">
      <c r="A69" s="21" t="s">
        <v>110</v>
      </c>
      <c r="B69" s="20" t="n">
        <f aca="false">SUM(C69:H69)</f>
        <v>286</v>
      </c>
      <c r="C69" s="20" t="n">
        <v>276</v>
      </c>
      <c r="D69" s="20" t="s">
        <v>32</v>
      </c>
      <c r="E69" s="20" t="n">
        <v>1</v>
      </c>
      <c r="F69" s="20" t="s">
        <v>32</v>
      </c>
      <c r="G69" s="20" t="s">
        <v>32</v>
      </c>
      <c r="H69" s="20" t="n">
        <v>9</v>
      </c>
      <c r="I69" s="20"/>
      <c r="J69" s="1" t="s">
        <v>111</v>
      </c>
    </row>
    <row r="70" customFormat="false" ht="27" hidden="false" customHeight="true" outlineLevel="0" collapsed="false">
      <c r="A70" s="21" t="s">
        <v>112</v>
      </c>
      <c r="B70" s="20" t="n">
        <f aca="false">SUM(C70:H70)</f>
        <v>263</v>
      </c>
      <c r="C70" s="20" t="n">
        <v>260</v>
      </c>
      <c r="D70" s="20" t="s">
        <v>32</v>
      </c>
      <c r="E70" s="20" t="s">
        <v>32</v>
      </c>
      <c r="F70" s="20" t="s">
        <v>32</v>
      </c>
      <c r="G70" s="20" t="s">
        <v>32</v>
      </c>
      <c r="H70" s="20" t="n">
        <v>3</v>
      </c>
      <c r="I70" s="20"/>
      <c r="J70" s="1" t="s">
        <v>113</v>
      </c>
    </row>
    <row r="71" customFormat="false" ht="27" hidden="false" customHeight="true" outlineLevel="0" collapsed="false">
      <c r="A71" s="21" t="s">
        <v>114</v>
      </c>
      <c r="B71" s="20" t="n">
        <f aca="false">SUM(C71:H71)</f>
        <v>40</v>
      </c>
      <c r="C71" s="20" t="n">
        <v>38</v>
      </c>
      <c r="D71" s="20" t="s">
        <v>32</v>
      </c>
      <c r="E71" s="20" t="s">
        <v>32</v>
      </c>
      <c r="F71" s="20" t="s">
        <v>32</v>
      </c>
      <c r="G71" s="20" t="s">
        <v>32</v>
      </c>
      <c r="H71" s="20" t="n">
        <v>2</v>
      </c>
      <c r="I71" s="20"/>
      <c r="J71" s="1" t="s">
        <v>115</v>
      </c>
    </row>
    <row r="72" customFormat="false" ht="27" hidden="false" customHeight="true" outlineLevel="0" collapsed="false">
      <c r="A72" s="21" t="s">
        <v>116</v>
      </c>
      <c r="B72" s="20" t="n">
        <f aca="false">SUM(C72:H72)</f>
        <v>124</v>
      </c>
      <c r="C72" s="20" t="n">
        <v>124</v>
      </c>
      <c r="D72" s="20" t="s">
        <v>32</v>
      </c>
      <c r="E72" s="20" t="s">
        <v>32</v>
      </c>
      <c r="F72" s="20" t="s">
        <v>32</v>
      </c>
      <c r="G72" s="20" t="s">
        <v>32</v>
      </c>
      <c r="H72" s="20" t="s">
        <v>32</v>
      </c>
      <c r="I72" s="20"/>
      <c r="J72" s="1" t="s">
        <v>117</v>
      </c>
    </row>
    <row r="73" customFormat="false" ht="27" hidden="false" customHeight="true" outlineLevel="0" collapsed="false">
      <c r="A73" s="21" t="s">
        <v>118</v>
      </c>
      <c r="B73" s="20" t="n">
        <f aca="false">SUM(C73:H73)</f>
        <v>105</v>
      </c>
      <c r="C73" s="20" t="n">
        <v>104</v>
      </c>
      <c r="D73" s="20" t="s">
        <v>32</v>
      </c>
      <c r="E73" s="20" t="n">
        <v>1</v>
      </c>
      <c r="F73" s="20" t="s">
        <v>32</v>
      </c>
      <c r="G73" s="20" t="s">
        <v>32</v>
      </c>
      <c r="H73" s="20" t="s">
        <v>32</v>
      </c>
      <c r="I73" s="20"/>
      <c r="J73" s="1" t="s">
        <v>119</v>
      </c>
    </row>
    <row r="74" customFormat="false" ht="27" hidden="false" customHeight="true" outlineLevel="0" collapsed="false">
      <c r="A74" s="21" t="s">
        <v>120</v>
      </c>
      <c r="B74" s="20" t="n">
        <f aca="false">SUM(C74:H74)</f>
        <v>151</v>
      </c>
      <c r="C74" s="20" t="n">
        <v>150</v>
      </c>
      <c r="D74" s="20" t="s">
        <v>32</v>
      </c>
      <c r="E74" s="20" t="s">
        <v>32</v>
      </c>
      <c r="F74" s="20" t="s">
        <v>32</v>
      </c>
      <c r="G74" s="20" t="s">
        <v>32</v>
      </c>
      <c r="H74" s="20" t="n">
        <v>1</v>
      </c>
      <c r="I74" s="20"/>
      <c r="J74" s="1" t="s">
        <v>121</v>
      </c>
    </row>
    <row r="75" customFormat="false" ht="27" hidden="false" customHeight="true" outlineLevel="0" collapsed="false">
      <c r="A75" s="21" t="s">
        <v>122</v>
      </c>
      <c r="B75" s="20" t="n">
        <f aca="false">SUM(C75:H75)</f>
        <v>111</v>
      </c>
      <c r="C75" s="20" t="n">
        <v>108</v>
      </c>
      <c r="D75" s="20" t="s">
        <v>32</v>
      </c>
      <c r="E75" s="20" t="s">
        <v>32</v>
      </c>
      <c r="F75" s="20" t="s">
        <v>32</v>
      </c>
      <c r="G75" s="20" t="s">
        <v>32</v>
      </c>
      <c r="H75" s="20" t="n">
        <v>3</v>
      </c>
      <c r="I75" s="20"/>
      <c r="J75" s="1" t="s">
        <v>123</v>
      </c>
    </row>
    <row r="76" customFormat="false" ht="27" hidden="false" customHeight="true" outlineLevel="0" collapsed="false">
      <c r="A76" s="21" t="s">
        <v>124</v>
      </c>
      <c r="B76" s="20" t="n">
        <f aca="false">SUM(C76:H76)</f>
        <v>200</v>
      </c>
      <c r="C76" s="20" t="n">
        <v>194</v>
      </c>
      <c r="D76" s="20" t="s">
        <v>32</v>
      </c>
      <c r="E76" s="20" t="s">
        <v>32</v>
      </c>
      <c r="F76" s="20" t="s">
        <v>32</v>
      </c>
      <c r="G76" s="20" t="s">
        <v>32</v>
      </c>
      <c r="H76" s="20" t="n">
        <v>6</v>
      </c>
      <c r="I76" s="20"/>
      <c r="J76" s="1" t="s">
        <v>125</v>
      </c>
    </row>
    <row r="77" customFormat="false" ht="27" hidden="false" customHeight="true" outlineLevel="0" collapsed="false">
      <c r="A77" s="21" t="s">
        <v>126</v>
      </c>
      <c r="B77" s="20" t="n">
        <f aca="false">SUM(C77:H77)</f>
        <v>100</v>
      </c>
      <c r="C77" s="20" t="n">
        <v>97</v>
      </c>
      <c r="D77" s="20" t="n">
        <v>1</v>
      </c>
      <c r="E77" s="20" t="s">
        <v>32</v>
      </c>
      <c r="F77" s="20" t="s">
        <v>32</v>
      </c>
      <c r="G77" s="20" t="s">
        <v>32</v>
      </c>
      <c r="H77" s="20" t="n">
        <v>2</v>
      </c>
      <c r="I77" s="20"/>
      <c r="J77" s="1" t="s">
        <v>127</v>
      </c>
    </row>
    <row r="78" customFormat="false" ht="27" hidden="false" customHeight="true" outlineLevel="0" collapsed="false">
      <c r="A78" s="21" t="s">
        <v>128</v>
      </c>
      <c r="B78" s="20" t="n">
        <f aca="false">SUM(C78:H78)</f>
        <v>141</v>
      </c>
      <c r="C78" s="20" t="n">
        <v>137</v>
      </c>
      <c r="D78" s="20" t="s">
        <v>32</v>
      </c>
      <c r="E78" s="20" t="s">
        <v>32</v>
      </c>
      <c r="F78" s="20" t="s">
        <v>32</v>
      </c>
      <c r="G78" s="20" t="s">
        <v>32</v>
      </c>
      <c r="H78" s="20" t="n">
        <v>4</v>
      </c>
      <c r="I78" s="20"/>
      <c r="J78" s="1" t="s">
        <v>129</v>
      </c>
    </row>
    <row r="79" customFormat="false" ht="27" hidden="false" customHeight="true" outlineLevel="0" collapsed="false">
      <c r="A79" s="21" t="s">
        <v>130</v>
      </c>
      <c r="B79" s="20" t="n">
        <f aca="false">SUM(C79:H79)</f>
        <v>79</v>
      </c>
      <c r="C79" s="20" t="n">
        <v>78</v>
      </c>
      <c r="D79" s="20" t="s">
        <v>32</v>
      </c>
      <c r="E79" s="20" t="s">
        <v>32</v>
      </c>
      <c r="F79" s="20" t="s">
        <v>32</v>
      </c>
      <c r="G79" s="20" t="s">
        <v>32</v>
      </c>
      <c r="H79" s="20" t="n">
        <v>1</v>
      </c>
      <c r="I79" s="20"/>
      <c r="J79" s="1" t="s">
        <v>131</v>
      </c>
    </row>
    <row r="80" s="2" customFormat="true" ht="16.5" hidden="false" customHeight="true" outlineLevel="0" collapsed="false">
      <c r="A80" s="14"/>
      <c r="B80" s="22"/>
      <c r="C80" s="22"/>
      <c r="D80" s="22"/>
      <c r="E80" s="22"/>
      <c r="F80" s="22"/>
      <c r="G80" s="22"/>
      <c r="H80" s="22"/>
      <c r="I80" s="22"/>
      <c r="J80" s="14"/>
    </row>
    <row r="81" s="2" customFormat="true" ht="21" hidden="false" customHeight="true" outlineLevel="0" collapsed="false">
      <c r="B81" s="17"/>
      <c r="C81" s="17"/>
      <c r="D81" s="17"/>
      <c r="E81" s="17"/>
      <c r="F81" s="17"/>
      <c r="G81" s="17"/>
      <c r="H81" s="17"/>
      <c r="I81" s="17"/>
      <c r="K81" s="23" t="n">
        <v>33</v>
      </c>
    </row>
    <row r="82" s="4" customFormat="true" ht="26.25" hidden="false" customHeight="false" outlineLevel="0" collapsed="false">
      <c r="A82" s="3" t="s">
        <v>70</v>
      </c>
      <c r="K82" s="23" t="n">
        <v>34</v>
      </c>
    </row>
    <row r="83" s="4" customFormat="true" ht="26.25" hidden="false" customHeight="false" outlineLevel="0" collapsed="false">
      <c r="A83" s="6" t="s">
        <v>132</v>
      </c>
      <c r="K83" s="5"/>
    </row>
    <row r="84" s="4" customFormat="true" ht="15" hidden="false" customHeight="true" outlineLevel="0" collapsed="false">
      <c r="K84" s="5"/>
    </row>
    <row r="85" customFormat="false" ht="33" hidden="false" customHeight="true" outlineLevel="0" collapsed="false">
      <c r="A85" s="7"/>
      <c r="B85" s="7"/>
      <c r="C85" s="8" t="s">
        <v>2</v>
      </c>
      <c r="D85" s="8"/>
      <c r="E85" s="8"/>
      <c r="F85" s="8"/>
      <c r="G85" s="8"/>
      <c r="H85" s="8"/>
      <c r="I85" s="7"/>
      <c r="J85" s="9"/>
    </row>
    <row r="86" customFormat="false" ht="21.95" hidden="false" customHeight="true" outlineLevel="0" collapsed="false">
      <c r="A86" s="10"/>
      <c r="B86" s="11" t="s">
        <v>3</v>
      </c>
      <c r="C86" s="12" t="s">
        <v>4</v>
      </c>
      <c r="D86" s="12" t="s">
        <v>5</v>
      </c>
      <c r="E86" s="12" t="s">
        <v>6</v>
      </c>
      <c r="F86" s="12" t="s">
        <v>7</v>
      </c>
      <c r="G86" s="12" t="s">
        <v>8</v>
      </c>
      <c r="H86" s="12" t="s">
        <v>9</v>
      </c>
      <c r="I86" s="10"/>
      <c r="J86" s="2"/>
    </row>
    <row r="87" s="2" customFormat="true" ht="21.95" hidden="false" customHeight="true" outlineLevel="0" collapsed="false">
      <c r="A87" s="11" t="s">
        <v>10</v>
      </c>
      <c r="B87" s="11" t="s">
        <v>11</v>
      </c>
      <c r="C87" s="10" t="s">
        <v>12</v>
      </c>
      <c r="D87" s="11" t="s">
        <v>13</v>
      </c>
      <c r="E87" s="11" t="s">
        <v>14</v>
      </c>
      <c r="F87" s="11" t="s">
        <v>15</v>
      </c>
      <c r="G87" s="10" t="s">
        <v>16</v>
      </c>
      <c r="H87" s="10" t="s">
        <v>17</v>
      </c>
      <c r="I87" s="10"/>
      <c r="J87" s="10" t="s">
        <v>18</v>
      </c>
    </row>
    <row r="88" s="2" customFormat="true" ht="21.95" hidden="false" customHeight="true" outlineLevel="0" collapsed="false">
      <c r="A88" s="10"/>
      <c r="B88" s="10" t="s">
        <v>19</v>
      </c>
      <c r="C88" s="10" t="s">
        <v>20</v>
      </c>
      <c r="D88" s="11" t="s">
        <v>21</v>
      </c>
      <c r="E88" s="10" t="s">
        <v>22</v>
      </c>
      <c r="F88" s="10" t="s">
        <v>23</v>
      </c>
      <c r="G88" s="10"/>
      <c r="H88" s="10"/>
      <c r="I88" s="10"/>
      <c r="J88" s="10"/>
    </row>
    <row r="89" s="2" customFormat="true" ht="21.95" hidden="false" customHeight="true" outlineLevel="0" collapsed="false">
      <c r="A89" s="10"/>
      <c r="B89" s="10" t="s">
        <v>24</v>
      </c>
      <c r="C89" s="10"/>
      <c r="D89" s="10" t="s">
        <v>25</v>
      </c>
      <c r="E89" s="10" t="s">
        <v>26</v>
      </c>
      <c r="F89" s="10" t="s">
        <v>27</v>
      </c>
      <c r="G89" s="10"/>
      <c r="H89" s="10"/>
      <c r="I89" s="10"/>
      <c r="J89" s="10"/>
    </row>
    <row r="90" s="2" customFormat="true" ht="21.95" hidden="false" customHeight="true" outlineLevel="0" collapsed="false">
      <c r="A90" s="13"/>
      <c r="B90" s="13"/>
      <c r="C90" s="13" t="s">
        <v>28</v>
      </c>
      <c r="D90" s="13" t="s">
        <v>29</v>
      </c>
      <c r="E90" s="13" t="s">
        <v>30</v>
      </c>
      <c r="F90" s="13" t="s">
        <v>28</v>
      </c>
      <c r="G90" s="13" t="s">
        <v>28</v>
      </c>
      <c r="H90" s="13" t="s">
        <v>28</v>
      </c>
      <c r="I90" s="13"/>
      <c r="J90" s="14"/>
    </row>
    <row r="91" s="4" customFormat="true" ht="36" hidden="false" customHeight="true" outlineLevel="0" collapsed="false">
      <c r="A91" s="24" t="s">
        <v>133</v>
      </c>
      <c r="B91" s="25" t="n">
        <f aca="false">SUM(C91:H91)</f>
        <v>1181</v>
      </c>
      <c r="C91" s="25" t="n">
        <f aca="false">SUM(C92:C99)</f>
        <v>1173</v>
      </c>
      <c r="D91" s="25" t="n">
        <f aca="false">SUM(D92:D99)</f>
        <v>1</v>
      </c>
      <c r="E91" s="20" t="s">
        <v>32</v>
      </c>
      <c r="F91" s="20" t="s">
        <v>32</v>
      </c>
      <c r="G91" s="20" t="s">
        <v>32</v>
      </c>
      <c r="H91" s="25" t="n">
        <f aca="false">SUM(H92:H99)</f>
        <v>7</v>
      </c>
      <c r="I91" s="25"/>
      <c r="J91" s="4" t="s">
        <v>134</v>
      </c>
      <c r="K91" s="5"/>
    </row>
    <row r="92" customFormat="false" ht="20.1" hidden="false" customHeight="true" outlineLevel="0" collapsed="false">
      <c r="A92" s="21" t="s">
        <v>135</v>
      </c>
      <c r="B92" s="20" t="n">
        <f aca="false">SUM(C92:H92)</f>
        <v>153</v>
      </c>
      <c r="C92" s="20" t="n">
        <v>152</v>
      </c>
      <c r="D92" s="20" t="n">
        <v>1</v>
      </c>
      <c r="E92" s="20" t="s">
        <v>32</v>
      </c>
      <c r="F92" s="20" t="s">
        <v>32</v>
      </c>
      <c r="G92" s="20" t="s">
        <v>32</v>
      </c>
      <c r="H92" s="20" t="s">
        <v>32</v>
      </c>
      <c r="I92" s="20"/>
      <c r="J92" s="1" t="s">
        <v>136</v>
      </c>
    </row>
    <row r="93" customFormat="false" ht="20.1" hidden="false" customHeight="true" outlineLevel="0" collapsed="false">
      <c r="A93" s="21" t="s">
        <v>137</v>
      </c>
      <c r="B93" s="20" t="n">
        <f aca="false">SUM(C93:H93)</f>
        <v>169</v>
      </c>
      <c r="C93" s="20" t="n">
        <v>169</v>
      </c>
      <c r="D93" s="20" t="s">
        <v>32</v>
      </c>
      <c r="E93" s="20" t="s">
        <v>32</v>
      </c>
      <c r="F93" s="20" t="s">
        <v>32</v>
      </c>
      <c r="G93" s="20" t="s">
        <v>32</v>
      </c>
      <c r="H93" s="20" t="s">
        <v>32</v>
      </c>
      <c r="I93" s="20"/>
      <c r="J93" s="1" t="s">
        <v>138</v>
      </c>
    </row>
    <row r="94" customFormat="false" ht="20.1" hidden="false" customHeight="true" outlineLevel="0" collapsed="false">
      <c r="A94" s="21" t="s">
        <v>139</v>
      </c>
      <c r="B94" s="20" t="n">
        <f aca="false">SUM(C94:H94)</f>
        <v>99</v>
      </c>
      <c r="C94" s="20" t="n">
        <v>96</v>
      </c>
      <c r="D94" s="20" t="s">
        <v>32</v>
      </c>
      <c r="E94" s="20" t="s">
        <v>32</v>
      </c>
      <c r="F94" s="20" t="s">
        <v>32</v>
      </c>
      <c r="G94" s="20" t="s">
        <v>32</v>
      </c>
      <c r="H94" s="20" t="n">
        <v>3</v>
      </c>
      <c r="I94" s="20"/>
      <c r="J94" s="1" t="s">
        <v>140</v>
      </c>
    </row>
    <row r="95" customFormat="false" ht="20.1" hidden="false" customHeight="true" outlineLevel="0" collapsed="false">
      <c r="A95" s="21" t="s">
        <v>141</v>
      </c>
      <c r="B95" s="20" t="n">
        <f aca="false">SUM(C95:H95)</f>
        <v>193</v>
      </c>
      <c r="C95" s="20" t="n">
        <v>193</v>
      </c>
      <c r="D95" s="20" t="s">
        <v>32</v>
      </c>
      <c r="E95" s="20" t="s">
        <v>32</v>
      </c>
      <c r="F95" s="20" t="s">
        <v>32</v>
      </c>
      <c r="G95" s="20" t="s">
        <v>32</v>
      </c>
      <c r="H95" s="20" t="s">
        <v>32</v>
      </c>
      <c r="I95" s="20"/>
      <c r="J95" s="1" t="s">
        <v>142</v>
      </c>
    </row>
    <row r="96" customFormat="false" ht="20.1" hidden="false" customHeight="true" outlineLevel="0" collapsed="false">
      <c r="A96" s="21" t="s">
        <v>143</v>
      </c>
      <c r="B96" s="20" t="n">
        <f aca="false">SUM(C96:H96)</f>
        <v>210</v>
      </c>
      <c r="C96" s="20" t="n">
        <v>206</v>
      </c>
      <c r="D96" s="20" t="s">
        <v>32</v>
      </c>
      <c r="E96" s="20" t="s">
        <v>32</v>
      </c>
      <c r="F96" s="20" t="s">
        <v>32</v>
      </c>
      <c r="G96" s="20" t="s">
        <v>32</v>
      </c>
      <c r="H96" s="20" t="n">
        <v>4</v>
      </c>
      <c r="I96" s="20"/>
      <c r="J96" s="1" t="s">
        <v>144</v>
      </c>
    </row>
    <row r="97" customFormat="false" ht="20.1" hidden="false" customHeight="true" outlineLevel="0" collapsed="false">
      <c r="A97" s="21" t="s">
        <v>145</v>
      </c>
      <c r="B97" s="20" t="n">
        <f aca="false">SUM(C97:H97)</f>
        <v>138</v>
      </c>
      <c r="C97" s="20" t="n">
        <v>138</v>
      </c>
      <c r="D97" s="20" t="s">
        <v>32</v>
      </c>
      <c r="E97" s="20" t="s">
        <v>32</v>
      </c>
      <c r="F97" s="20" t="s">
        <v>32</v>
      </c>
      <c r="G97" s="20" t="s">
        <v>32</v>
      </c>
      <c r="H97" s="20" t="s">
        <v>32</v>
      </c>
      <c r="I97" s="20"/>
      <c r="J97" s="1" t="s">
        <v>146</v>
      </c>
    </row>
    <row r="98" customFormat="false" ht="20.1" hidden="false" customHeight="true" outlineLevel="0" collapsed="false">
      <c r="A98" s="21" t="s">
        <v>147</v>
      </c>
      <c r="B98" s="20" t="n">
        <f aca="false">SUM(C98:H98)</f>
        <v>103</v>
      </c>
      <c r="C98" s="20" t="n">
        <v>103</v>
      </c>
      <c r="D98" s="20" t="s">
        <v>32</v>
      </c>
      <c r="E98" s="20" t="s">
        <v>32</v>
      </c>
      <c r="F98" s="20" t="s">
        <v>32</v>
      </c>
      <c r="G98" s="20" t="s">
        <v>32</v>
      </c>
      <c r="H98" s="20" t="s">
        <v>32</v>
      </c>
      <c r="I98" s="20"/>
      <c r="J98" s="1" t="s">
        <v>148</v>
      </c>
    </row>
    <row r="99" customFormat="false" ht="20.1" hidden="false" customHeight="true" outlineLevel="0" collapsed="false">
      <c r="A99" s="21" t="s">
        <v>149</v>
      </c>
      <c r="B99" s="20" t="n">
        <f aca="false">SUM(C99:H99)</f>
        <v>116</v>
      </c>
      <c r="C99" s="20" t="n">
        <v>116</v>
      </c>
      <c r="D99" s="20" t="s">
        <v>32</v>
      </c>
      <c r="E99" s="20" t="s">
        <v>32</v>
      </c>
      <c r="F99" s="20" t="s">
        <v>32</v>
      </c>
      <c r="G99" s="20" t="s">
        <v>32</v>
      </c>
      <c r="H99" s="20" t="s">
        <v>32</v>
      </c>
      <c r="I99" s="20"/>
      <c r="J99" s="1" t="s">
        <v>150</v>
      </c>
    </row>
    <row r="100" s="4" customFormat="true" ht="21" hidden="false" customHeight="true" outlineLevel="0" collapsed="false">
      <c r="A100" s="24" t="s">
        <v>151</v>
      </c>
      <c r="B100" s="25" t="n">
        <f aca="false">SUM(C100:H100)</f>
        <v>1298</v>
      </c>
      <c r="C100" s="25" t="n">
        <f aca="false">SUM(C101:C109)</f>
        <v>1265</v>
      </c>
      <c r="D100" s="25" t="n">
        <f aca="false">SUM(D101:D109)</f>
        <v>6</v>
      </c>
      <c r="E100" s="25" t="n">
        <f aca="false">SUM(E101:E109)</f>
        <v>5</v>
      </c>
      <c r="F100" s="20" t="s">
        <v>32</v>
      </c>
      <c r="G100" s="20" t="s">
        <v>32</v>
      </c>
      <c r="H100" s="25" t="n">
        <f aca="false">SUM(H101:H109)</f>
        <v>22</v>
      </c>
      <c r="I100" s="25"/>
      <c r="J100" s="4" t="s">
        <v>152</v>
      </c>
      <c r="K100" s="5"/>
    </row>
    <row r="101" customFormat="false" ht="20.1" hidden="false" customHeight="true" outlineLevel="0" collapsed="false">
      <c r="A101" s="21" t="s">
        <v>153</v>
      </c>
      <c r="B101" s="20" t="n">
        <f aca="false">SUM(C101:H101)</f>
        <v>74</v>
      </c>
      <c r="C101" s="20" t="n">
        <v>73</v>
      </c>
      <c r="D101" s="20" t="s">
        <v>32</v>
      </c>
      <c r="E101" s="20" t="s">
        <v>32</v>
      </c>
      <c r="F101" s="20" t="s">
        <v>32</v>
      </c>
      <c r="G101" s="20" t="s">
        <v>32</v>
      </c>
      <c r="H101" s="20" t="n">
        <v>1</v>
      </c>
      <c r="I101" s="20"/>
      <c r="J101" s="1" t="s">
        <v>154</v>
      </c>
    </row>
    <row r="102" customFormat="false" ht="20.1" hidden="false" customHeight="true" outlineLevel="0" collapsed="false">
      <c r="A102" s="21" t="s">
        <v>155</v>
      </c>
      <c r="B102" s="20" t="n">
        <f aca="false">SUM(C102:H102)</f>
        <v>142</v>
      </c>
      <c r="C102" s="20" t="n">
        <v>142</v>
      </c>
      <c r="D102" s="20" t="s">
        <v>32</v>
      </c>
      <c r="E102" s="20" t="s">
        <v>32</v>
      </c>
      <c r="F102" s="20" t="s">
        <v>32</v>
      </c>
      <c r="G102" s="20" t="s">
        <v>32</v>
      </c>
      <c r="H102" s="20" t="s">
        <v>32</v>
      </c>
      <c r="I102" s="20"/>
      <c r="J102" s="1" t="s">
        <v>156</v>
      </c>
    </row>
    <row r="103" customFormat="false" ht="20.1" hidden="false" customHeight="true" outlineLevel="0" collapsed="false">
      <c r="A103" s="21" t="s">
        <v>157</v>
      </c>
      <c r="B103" s="20" t="n">
        <f aca="false">SUM(C103:H103)</f>
        <v>103</v>
      </c>
      <c r="C103" s="20" t="n">
        <v>98</v>
      </c>
      <c r="D103" s="20" t="s">
        <v>32</v>
      </c>
      <c r="E103" s="20" t="s">
        <v>32</v>
      </c>
      <c r="F103" s="20" t="s">
        <v>32</v>
      </c>
      <c r="G103" s="20" t="s">
        <v>32</v>
      </c>
      <c r="H103" s="20" t="n">
        <v>5</v>
      </c>
      <c r="I103" s="20"/>
      <c r="J103" s="1" t="s">
        <v>158</v>
      </c>
    </row>
    <row r="104" customFormat="false" ht="20.1" hidden="false" customHeight="true" outlineLevel="0" collapsed="false">
      <c r="A104" s="21" t="s">
        <v>159</v>
      </c>
      <c r="B104" s="20" t="n">
        <f aca="false">SUM(C104:H104)</f>
        <v>138</v>
      </c>
      <c r="C104" s="20" t="n">
        <v>138</v>
      </c>
      <c r="D104" s="20" t="s">
        <v>32</v>
      </c>
      <c r="E104" s="20" t="s">
        <v>32</v>
      </c>
      <c r="F104" s="20" t="s">
        <v>32</v>
      </c>
      <c r="G104" s="20" t="s">
        <v>32</v>
      </c>
      <c r="H104" s="20" t="s">
        <v>32</v>
      </c>
      <c r="I104" s="20"/>
      <c r="J104" s="1" t="s">
        <v>160</v>
      </c>
    </row>
    <row r="105" customFormat="false" ht="20.1" hidden="false" customHeight="true" outlineLevel="0" collapsed="false">
      <c r="A105" s="21" t="s">
        <v>161</v>
      </c>
      <c r="B105" s="20" t="n">
        <f aca="false">SUM(C105:H105)</f>
        <v>95</v>
      </c>
      <c r="C105" s="20" t="n">
        <v>95</v>
      </c>
      <c r="D105" s="20" t="s">
        <v>32</v>
      </c>
      <c r="E105" s="20" t="s">
        <v>32</v>
      </c>
      <c r="F105" s="20" t="s">
        <v>32</v>
      </c>
      <c r="G105" s="20" t="s">
        <v>32</v>
      </c>
      <c r="H105" s="20" t="s">
        <v>32</v>
      </c>
      <c r="I105" s="20"/>
      <c r="J105" s="1" t="s">
        <v>162</v>
      </c>
    </row>
    <row r="106" customFormat="false" ht="20.1" hidden="false" customHeight="true" outlineLevel="0" collapsed="false">
      <c r="A106" s="21" t="s">
        <v>163</v>
      </c>
      <c r="B106" s="20" t="n">
        <f aca="false">SUM(C106:H106)</f>
        <v>283</v>
      </c>
      <c r="C106" s="20" t="n">
        <v>276</v>
      </c>
      <c r="D106" s="20" t="n">
        <v>2</v>
      </c>
      <c r="E106" s="20" t="n">
        <v>2</v>
      </c>
      <c r="F106" s="20" t="s">
        <v>32</v>
      </c>
      <c r="G106" s="20" t="s">
        <v>32</v>
      </c>
      <c r="H106" s="20" t="n">
        <v>3</v>
      </c>
      <c r="I106" s="20"/>
      <c r="J106" s="1" t="s">
        <v>164</v>
      </c>
    </row>
    <row r="107" customFormat="false" ht="20.1" hidden="false" customHeight="true" outlineLevel="0" collapsed="false">
      <c r="A107" s="21" t="s">
        <v>165</v>
      </c>
      <c r="B107" s="20" t="n">
        <f aca="false">SUM(C107:H107)</f>
        <v>225</v>
      </c>
      <c r="C107" s="20" t="n">
        <v>219</v>
      </c>
      <c r="D107" s="20" t="n">
        <v>4</v>
      </c>
      <c r="E107" s="20" t="n">
        <v>1</v>
      </c>
      <c r="F107" s="20" t="s">
        <v>32</v>
      </c>
      <c r="G107" s="20" t="s">
        <v>32</v>
      </c>
      <c r="H107" s="20" t="n">
        <v>1</v>
      </c>
      <c r="I107" s="20"/>
      <c r="J107" s="1" t="s">
        <v>166</v>
      </c>
    </row>
    <row r="108" customFormat="false" ht="20.1" hidden="false" customHeight="true" outlineLevel="0" collapsed="false">
      <c r="A108" s="21" t="s">
        <v>167</v>
      </c>
      <c r="B108" s="20" t="n">
        <f aca="false">SUM(C108:H108)</f>
        <v>53</v>
      </c>
      <c r="C108" s="20" t="n">
        <v>53</v>
      </c>
      <c r="D108" s="20" t="s">
        <v>32</v>
      </c>
      <c r="E108" s="20" t="s">
        <v>32</v>
      </c>
      <c r="F108" s="20" t="s">
        <v>32</v>
      </c>
      <c r="G108" s="20" t="s">
        <v>32</v>
      </c>
      <c r="H108" s="20" t="s">
        <v>32</v>
      </c>
      <c r="I108" s="20"/>
      <c r="J108" s="1" t="s">
        <v>168</v>
      </c>
    </row>
    <row r="109" customFormat="false" ht="20.1" hidden="false" customHeight="true" outlineLevel="0" collapsed="false">
      <c r="A109" s="21" t="s">
        <v>169</v>
      </c>
      <c r="B109" s="20" t="n">
        <f aca="false">SUM(C109:H109)</f>
        <v>185</v>
      </c>
      <c r="C109" s="20" t="n">
        <v>171</v>
      </c>
      <c r="D109" s="20" t="s">
        <v>32</v>
      </c>
      <c r="E109" s="20" t="n">
        <v>2</v>
      </c>
      <c r="F109" s="20" t="s">
        <v>32</v>
      </c>
      <c r="G109" s="20" t="s">
        <v>32</v>
      </c>
      <c r="H109" s="20" t="n">
        <v>12</v>
      </c>
      <c r="I109" s="20"/>
      <c r="J109" s="1" t="s">
        <v>170</v>
      </c>
    </row>
    <row r="110" s="2" customFormat="true" ht="12" hidden="false" customHeight="true" outlineLevel="0" collapsed="false">
      <c r="A110" s="14"/>
      <c r="B110" s="22"/>
      <c r="C110" s="22"/>
      <c r="D110" s="22"/>
      <c r="E110" s="22"/>
      <c r="F110" s="22"/>
      <c r="G110" s="22"/>
      <c r="H110" s="22"/>
      <c r="I110" s="22"/>
      <c r="J110" s="14"/>
    </row>
    <row r="111" s="4" customFormat="true" ht="26.25" hidden="false" customHeight="false" outlineLevel="0" collapsed="false">
      <c r="A111" s="3" t="s">
        <v>70</v>
      </c>
      <c r="K111" s="5"/>
    </row>
    <row r="112" s="4" customFormat="true" ht="21.75" hidden="false" customHeight="true" outlineLevel="0" collapsed="false">
      <c r="A112" s="6" t="s">
        <v>132</v>
      </c>
      <c r="K112" s="5"/>
    </row>
    <row r="113" customFormat="false" ht="10.5" hidden="false" customHeight="true" outlineLevel="0" collapsed="false">
      <c r="A113" s="26"/>
    </row>
    <row r="114" customFormat="false" ht="29.25" hidden="false" customHeight="true" outlineLevel="0" collapsed="false">
      <c r="A114" s="7"/>
      <c r="B114" s="7"/>
      <c r="C114" s="8" t="s">
        <v>2</v>
      </c>
      <c r="D114" s="8"/>
      <c r="E114" s="8"/>
      <c r="F114" s="8"/>
      <c r="G114" s="8"/>
      <c r="H114" s="8"/>
      <c r="I114" s="7"/>
      <c r="J114" s="9"/>
    </row>
    <row r="115" customFormat="false" ht="21.95" hidden="false" customHeight="true" outlineLevel="0" collapsed="false">
      <c r="A115" s="10"/>
      <c r="B115" s="11" t="s">
        <v>3</v>
      </c>
      <c r="C115" s="12" t="s">
        <v>4</v>
      </c>
      <c r="D115" s="12" t="s">
        <v>5</v>
      </c>
      <c r="E115" s="12" t="s">
        <v>6</v>
      </c>
      <c r="F115" s="12" t="s">
        <v>7</v>
      </c>
      <c r="G115" s="12" t="s">
        <v>8</v>
      </c>
      <c r="H115" s="12" t="s">
        <v>9</v>
      </c>
      <c r="I115" s="10"/>
      <c r="J115" s="2"/>
    </row>
    <row r="116" s="2" customFormat="true" ht="21.95" hidden="false" customHeight="true" outlineLevel="0" collapsed="false">
      <c r="A116" s="11" t="s">
        <v>10</v>
      </c>
      <c r="B116" s="11" t="s">
        <v>11</v>
      </c>
      <c r="C116" s="10" t="s">
        <v>12</v>
      </c>
      <c r="D116" s="11" t="s">
        <v>13</v>
      </c>
      <c r="E116" s="11" t="s">
        <v>14</v>
      </c>
      <c r="F116" s="11" t="s">
        <v>15</v>
      </c>
      <c r="G116" s="10" t="s">
        <v>16</v>
      </c>
      <c r="H116" s="10" t="s">
        <v>17</v>
      </c>
      <c r="I116" s="10"/>
      <c r="J116" s="10" t="s">
        <v>18</v>
      </c>
    </row>
    <row r="117" s="2" customFormat="true" ht="21.95" hidden="false" customHeight="true" outlineLevel="0" collapsed="false">
      <c r="A117" s="10"/>
      <c r="B117" s="10" t="s">
        <v>19</v>
      </c>
      <c r="C117" s="10" t="s">
        <v>20</v>
      </c>
      <c r="D117" s="11" t="s">
        <v>21</v>
      </c>
      <c r="E117" s="10" t="s">
        <v>22</v>
      </c>
      <c r="F117" s="10" t="s">
        <v>23</v>
      </c>
      <c r="G117" s="10"/>
      <c r="H117" s="10"/>
      <c r="I117" s="10"/>
      <c r="J117" s="10"/>
    </row>
    <row r="118" s="2" customFormat="true" ht="21.95" hidden="false" customHeight="true" outlineLevel="0" collapsed="false">
      <c r="A118" s="10"/>
      <c r="B118" s="10" t="s">
        <v>24</v>
      </c>
      <c r="C118" s="10"/>
      <c r="D118" s="10" t="s">
        <v>25</v>
      </c>
      <c r="E118" s="10" t="s">
        <v>26</v>
      </c>
      <c r="F118" s="10" t="s">
        <v>27</v>
      </c>
      <c r="G118" s="10"/>
      <c r="H118" s="10"/>
      <c r="I118" s="10"/>
      <c r="J118" s="10"/>
    </row>
    <row r="119" s="2" customFormat="true" ht="21.95" hidden="false" customHeight="true" outlineLevel="0" collapsed="false">
      <c r="A119" s="13"/>
      <c r="B119" s="13"/>
      <c r="C119" s="13" t="s">
        <v>28</v>
      </c>
      <c r="D119" s="13" t="s">
        <v>29</v>
      </c>
      <c r="E119" s="13" t="s">
        <v>30</v>
      </c>
      <c r="F119" s="13" t="s">
        <v>28</v>
      </c>
      <c r="G119" s="13" t="s">
        <v>28</v>
      </c>
      <c r="H119" s="13" t="s">
        <v>28</v>
      </c>
      <c r="I119" s="13"/>
      <c r="J119" s="14"/>
    </row>
    <row r="120" s="4" customFormat="true" ht="30.75" hidden="false" customHeight="true" outlineLevel="0" collapsed="false">
      <c r="A120" s="24" t="s">
        <v>171</v>
      </c>
      <c r="B120" s="25" t="n">
        <f aca="false">SUM(C120:H120)</f>
        <v>1082</v>
      </c>
      <c r="C120" s="25" t="n">
        <f aca="false">SUM(C121:C127)</f>
        <v>1040</v>
      </c>
      <c r="D120" s="25" t="n">
        <f aca="false">SUM(D121:D127)</f>
        <v>12</v>
      </c>
      <c r="E120" s="25" t="n">
        <f aca="false">SUM(E121:E127)</f>
        <v>3</v>
      </c>
      <c r="F120" s="20" t="s">
        <v>32</v>
      </c>
      <c r="G120" s="25" t="n">
        <f aca="false">SUM(G121:G127)</f>
        <v>2</v>
      </c>
      <c r="H120" s="25" t="n">
        <f aca="false">SUM(H121:H127)</f>
        <v>25</v>
      </c>
      <c r="I120" s="25"/>
      <c r="J120" s="4" t="s">
        <v>172</v>
      </c>
      <c r="K120" s="5"/>
    </row>
    <row r="121" customFormat="false" ht="20.1" hidden="false" customHeight="true" outlineLevel="0" collapsed="false">
      <c r="A121" s="21" t="s">
        <v>173</v>
      </c>
      <c r="B121" s="20" t="n">
        <f aca="false">SUM(C121:H121)</f>
        <v>91</v>
      </c>
      <c r="C121" s="20" t="n">
        <v>89</v>
      </c>
      <c r="D121" s="20" t="s">
        <v>32</v>
      </c>
      <c r="E121" s="20" t="s">
        <v>32</v>
      </c>
      <c r="F121" s="20" t="s">
        <v>32</v>
      </c>
      <c r="G121" s="20" t="n">
        <v>2</v>
      </c>
      <c r="H121" s="20" t="s">
        <v>32</v>
      </c>
      <c r="I121" s="20"/>
      <c r="J121" s="1" t="s">
        <v>174</v>
      </c>
    </row>
    <row r="122" customFormat="false" ht="20.1" hidden="false" customHeight="true" outlineLevel="0" collapsed="false">
      <c r="A122" s="21" t="s">
        <v>175</v>
      </c>
      <c r="B122" s="20" t="n">
        <f aca="false">SUM(C122:H122)</f>
        <v>288</v>
      </c>
      <c r="C122" s="20" t="n">
        <v>267</v>
      </c>
      <c r="D122" s="20" t="n">
        <v>10</v>
      </c>
      <c r="E122" s="20" t="n">
        <v>1</v>
      </c>
      <c r="F122" s="20" t="s">
        <v>32</v>
      </c>
      <c r="G122" s="20" t="s">
        <v>32</v>
      </c>
      <c r="H122" s="20" t="n">
        <v>10</v>
      </c>
      <c r="I122" s="20"/>
      <c r="J122" s="1" t="s">
        <v>176</v>
      </c>
    </row>
    <row r="123" customFormat="false" ht="20.1" hidden="false" customHeight="true" outlineLevel="0" collapsed="false">
      <c r="A123" s="21" t="s">
        <v>177</v>
      </c>
      <c r="B123" s="20" t="n">
        <f aca="false">SUM(C123:H123)</f>
        <v>166</v>
      </c>
      <c r="C123" s="20" t="n">
        <v>159</v>
      </c>
      <c r="D123" s="20" t="s">
        <v>32</v>
      </c>
      <c r="E123" s="20" t="s">
        <v>32</v>
      </c>
      <c r="F123" s="20" t="s">
        <v>32</v>
      </c>
      <c r="G123" s="20" t="s">
        <v>32</v>
      </c>
      <c r="H123" s="20" t="n">
        <v>7</v>
      </c>
      <c r="I123" s="20"/>
      <c r="J123" s="1" t="s">
        <v>178</v>
      </c>
    </row>
    <row r="124" customFormat="false" ht="20.1" hidden="false" customHeight="true" outlineLevel="0" collapsed="false">
      <c r="A124" s="21" t="s">
        <v>179</v>
      </c>
      <c r="B124" s="20" t="n">
        <f aca="false">SUM(C124:H124)</f>
        <v>148</v>
      </c>
      <c r="C124" s="20" t="n">
        <v>143</v>
      </c>
      <c r="D124" s="20" t="n">
        <v>1</v>
      </c>
      <c r="E124" s="20" t="s">
        <v>32</v>
      </c>
      <c r="F124" s="20" t="s">
        <v>32</v>
      </c>
      <c r="G124" s="20" t="s">
        <v>32</v>
      </c>
      <c r="H124" s="20" t="n">
        <v>4</v>
      </c>
      <c r="I124" s="20"/>
      <c r="J124" s="1" t="s">
        <v>180</v>
      </c>
    </row>
    <row r="125" customFormat="false" ht="20.1" hidden="false" customHeight="true" outlineLevel="0" collapsed="false">
      <c r="A125" s="21" t="s">
        <v>181</v>
      </c>
      <c r="B125" s="20" t="n">
        <f aca="false">SUM(C125:H125)</f>
        <v>158</v>
      </c>
      <c r="C125" s="20" t="n">
        <v>153</v>
      </c>
      <c r="D125" s="20" t="n">
        <v>1</v>
      </c>
      <c r="E125" s="20" t="n">
        <v>2</v>
      </c>
      <c r="F125" s="20" t="s">
        <v>32</v>
      </c>
      <c r="G125" s="20" t="s">
        <v>32</v>
      </c>
      <c r="H125" s="20" t="n">
        <v>2</v>
      </c>
      <c r="I125" s="20"/>
      <c r="J125" s="1" t="s">
        <v>182</v>
      </c>
    </row>
    <row r="126" customFormat="false" ht="20.1" hidden="false" customHeight="true" outlineLevel="0" collapsed="false">
      <c r="A126" s="21" t="s">
        <v>183</v>
      </c>
      <c r="B126" s="20" t="n">
        <f aca="false">SUM(C126:H126)</f>
        <v>86</v>
      </c>
      <c r="C126" s="20" t="n">
        <v>85</v>
      </c>
      <c r="D126" s="20" t="s">
        <v>32</v>
      </c>
      <c r="E126" s="20" t="s">
        <v>32</v>
      </c>
      <c r="F126" s="20" t="s">
        <v>32</v>
      </c>
      <c r="G126" s="20" t="s">
        <v>32</v>
      </c>
      <c r="H126" s="20" t="n">
        <v>1</v>
      </c>
      <c r="I126" s="20"/>
      <c r="J126" s="1" t="s">
        <v>184</v>
      </c>
    </row>
    <row r="127" customFormat="false" ht="20.1" hidden="false" customHeight="true" outlineLevel="0" collapsed="false">
      <c r="A127" s="21" t="s">
        <v>185</v>
      </c>
      <c r="B127" s="20" t="n">
        <f aca="false">SUM(C127:H127)</f>
        <v>145</v>
      </c>
      <c r="C127" s="20" t="n">
        <v>144</v>
      </c>
      <c r="D127" s="20" t="s">
        <v>32</v>
      </c>
      <c r="E127" s="20" t="s">
        <v>32</v>
      </c>
      <c r="F127" s="20" t="s">
        <v>32</v>
      </c>
      <c r="G127" s="20" t="s">
        <v>32</v>
      </c>
      <c r="H127" s="20" t="n">
        <v>1</v>
      </c>
      <c r="I127" s="20"/>
      <c r="J127" s="1" t="s">
        <v>186</v>
      </c>
    </row>
    <row r="128" s="4" customFormat="true" ht="21" hidden="false" customHeight="true" outlineLevel="0" collapsed="false">
      <c r="A128" s="24" t="s">
        <v>187</v>
      </c>
      <c r="B128" s="25" t="n">
        <f aca="false">SUM(C128:H128)</f>
        <v>765</v>
      </c>
      <c r="C128" s="25" t="n">
        <f aca="false">SUM(C129:C132)</f>
        <v>746</v>
      </c>
      <c r="D128" s="20" t="s">
        <v>32</v>
      </c>
      <c r="E128" s="20" t="s">
        <v>32</v>
      </c>
      <c r="F128" s="20" t="s">
        <v>32</v>
      </c>
      <c r="G128" s="20" t="s">
        <v>32</v>
      </c>
      <c r="H128" s="25" t="n">
        <f aca="false">SUM(H129:H132)</f>
        <v>19</v>
      </c>
      <c r="I128" s="25"/>
      <c r="J128" s="4" t="s">
        <v>188</v>
      </c>
      <c r="K128" s="5"/>
    </row>
    <row r="129" customFormat="false" ht="21" hidden="false" customHeight="true" outlineLevel="0" collapsed="false">
      <c r="A129" s="21" t="s">
        <v>189</v>
      </c>
      <c r="B129" s="20" t="n">
        <f aca="false">SUM(C129:H129)</f>
        <v>233</v>
      </c>
      <c r="C129" s="20" t="n">
        <v>227</v>
      </c>
      <c r="D129" s="20" t="s">
        <v>32</v>
      </c>
      <c r="E129" s="20" t="s">
        <v>32</v>
      </c>
      <c r="F129" s="20" t="s">
        <v>32</v>
      </c>
      <c r="G129" s="20" t="s">
        <v>32</v>
      </c>
      <c r="H129" s="20" t="n">
        <v>6</v>
      </c>
      <c r="I129" s="20"/>
      <c r="J129" s="1" t="s">
        <v>190</v>
      </c>
    </row>
    <row r="130" customFormat="false" ht="21" hidden="false" customHeight="true" outlineLevel="0" collapsed="false">
      <c r="A130" s="21" t="s">
        <v>191</v>
      </c>
      <c r="B130" s="20" t="n">
        <f aca="false">SUM(C130:H130)</f>
        <v>282</v>
      </c>
      <c r="C130" s="20" t="n">
        <v>279</v>
      </c>
      <c r="D130" s="20" t="s">
        <v>32</v>
      </c>
      <c r="E130" s="20" t="s">
        <v>32</v>
      </c>
      <c r="F130" s="20" t="s">
        <v>32</v>
      </c>
      <c r="G130" s="20" t="s">
        <v>32</v>
      </c>
      <c r="H130" s="20" t="n">
        <v>3</v>
      </c>
      <c r="I130" s="20"/>
      <c r="J130" s="1" t="s">
        <v>192</v>
      </c>
    </row>
    <row r="131" customFormat="false" ht="21" hidden="false" customHeight="true" outlineLevel="0" collapsed="false">
      <c r="A131" s="21" t="s">
        <v>193</v>
      </c>
      <c r="B131" s="20" t="n">
        <f aca="false">SUM(C131:H131)</f>
        <v>156</v>
      </c>
      <c r="C131" s="20" t="n">
        <v>149</v>
      </c>
      <c r="D131" s="20" t="s">
        <v>32</v>
      </c>
      <c r="E131" s="20" t="s">
        <v>32</v>
      </c>
      <c r="F131" s="20" t="s">
        <v>32</v>
      </c>
      <c r="G131" s="20" t="s">
        <v>32</v>
      </c>
      <c r="H131" s="20" t="n">
        <v>7</v>
      </c>
      <c r="I131" s="20"/>
      <c r="J131" s="1" t="s">
        <v>194</v>
      </c>
    </row>
    <row r="132" customFormat="false" ht="21" hidden="false" customHeight="true" outlineLevel="0" collapsed="false">
      <c r="A132" s="21" t="s">
        <v>195</v>
      </c>
      <c r="B132" s="20" t="n">
        <f aca="false">SUM(C132:H132)</f>
        <v>94</v>
      </c>
      <c r="C132" s="20" t="n">
        <v>91</v>
      </c>
      <c r="D132" s="20" t="s">
        <v>32</v>
      </c>
      <c r="E132" s="20" t="s">
        <v>32</v>
      </c>
      <c r="F132" s="20" t="s">
        <v>32</v>
      </c>
      <c r="G132" s="20" t="s">
        <v>32</v>
      </c>
      <c r="H132" s="20" t="n">
        <v>3</v>
      </c>
      <c r="I132" s="20"/>
      <c r="J132" s="1" t="s">
        <v>196</v>
      </c>
    </row>
    <row r="133" s="4" customFormat="true" ht="21" hidden="false" customHeight="true" outlineLevel="0" collapsed="false">
      <c r="A133" s="24" t="s">
        <v>197</v>
      </c>
      <c r="B133" s="25" t="n">
        <f aca="false">SUM(C133:H133)</f>
        <v>1103</v>
      </c>
      <c r="C133" s="25" t="n">
        <f aca="false">SUM(C134:C138)</f>
        <v>1087</v>
      </c>
      <c r="D133" s="25" t="n">
        <f aca="false">SUM(D134:D138)</f>
        <v>2</v>
      </c>
      <c r="E133" s="25" t="n">
        <f aca="false">SUM(E134:E138)</f>
        <v>2</v>
      </c>
      <c r="F133" s="20" t="s">
        <v>32</v>
      </c>
      <c r="G133" s="20" t="s">
        <v>32</v>
      </c>
      <c r="H133" s="25" t="n">
        <f aca="false">SUM(H134:H138)</f>
        <v>12</v>
      </c>
      <c r="I133" s="25"/>
      <c r="J133" s="4" t="s">
        <v>198</v>
      </c>
      <c r="K133" s="5"/>
    </row>
    <row r="134" customFormat="false" ht="21" hidden="false" customHeight="true" outlineLevel="0" collapsed="false">
      <c r="A134" s="21" t="s">
        <v>199</v>
      </c>
      <c r="B134" s="20" t="n">
        <f aca="false">SUM(C134:H134)</f>
        <v>154</v>
      </c>
      <c r="C134" s="20" t="n">
        <v>151</v>
      </c>
      <c r="D134" s="20" t="s">
        <v>32</v>
      </c>
      <c r="E134" s="20" t="n">
        <v>1</v>
      </c>
      <c r="F134" s="20" t="s">
        <v>32</v>
      </c>
      <c r="G134" s="20" t="s">
        <v>32</v>
      </c>
      <c r="H134" s="20" t="n">
        <v>2</v>
      </c>
      <c r="I134" s="20"/>
      <c r="J134" s="1" t="s">
        <v>200</v>
      </c>
    </row>
    <row r="135" customFormat="false" ht="21.75" hidden="false" customHeight="true" outlineLevel="0" collapsed="false">
      <c r="A135" s="21" t="s">
        <v>201</v>
      </c>
      <c r="B135" s="20" t="n">
        <f aca="false">SUM(C135:H135)</f>
        <v>256</v>
      </c>
      <c r="C135" s="20" t="n">
        <v>252</v>
      </c>
      <c r="D135" s="20" t="s">
        <v>32</v>
      </c>
      <c r="E135" s="20" t="n">
        <v>1</v>
      </c>
      <c r="F135" s="20" t="s">
        <v>32</v>
      </c>
      <c r="G135" s="20" t="s">
        <v>32</v>
      </c>
      <c r="H135" s="20" t="n">
        <v>3</v>
      </c>
      <c r="I135" s="20"/>
      <c r="J135" s="1" t="s">
        <v>202</v>
      </c>
    </row>
    <row r="136" customFormat="false" ht="21" hidden="false" customHeight="true" outlineLevel="0" collapsed="false">
      <c r="A136" s="21" t="s">
        <v>203</v>
      </c>
      <c r="B136" s="20" t="n">
        <f aca="false">SUM(C136:H136)</f>
        <v>289</v>
      </c>
      <c r="C136" s="20" t="n">
        <v>284</v>
      </c>
      <c r="D136" s="20" t="n">
        <v>2</v>
      </c>
      <c r="E136" s="20" t="s">
        <v>32</v>
      </c>
      <c r="F136" s="20" t="s">
        <v>32</v>
      </c>
      <c r="G136" s="20" t="s">
        <v>32</v>
      </c>
      <c r="H136" s="20" t="n">
        <v>3</v>
      </c>
      <c r="I136" s="20"/>
      <c r="J136" s="1" t="s">
        <v>204</v>
      </c>
    </row>
    <row r="137" customFormat="false" ht="21" hidden="false" customHeight="true" outlineLevel="0" collapsed="false">
      <c r="A137" s="21" t="s">
        <v>205</v>
      </c>
      <c r="B137" s="20" t="n">
        <f aca="false">SUM(C137:H137)</f>
        <v>206</v>
      </c>
      <c r="C137" s="20" t="n">
        <v>204</v>
      </c>
      <c r="D137" s="20" t="s">
        <v>32</v>
      </c>
      <c r="E137" s="20" t="s">
        <v>32</v>
      </c>
      <c r="F137" s="20" t="s">
        <v>32</v>
      </c>
      <c r="G137" s="20" t="s">
        <v>32</v>
      </c>
      <c r="H137" s="20" t="n">
        <v>2</v>
      </c>
      <c r="I137" s="20"/>
      <c r="J137" s="1" t="s">
        <v>206</v>
      </c>
    </row>
    <row r="138" customFormat="false" ht="21" hidden="false" customHeight="true" outlineLevel="0" collapsed="false">
      <c r="A138" s="21" t="s">
        <v>207</v>
      </c>
      <c r="B138" s="20" t="n">
        <f aca="false">SUM(C138:H138)</f>
        <v>198</v>
      </c>
      <c r="C138" s="20" t="n">
        <v>196</v>
      </c>
      <c r="D138" s="20" t="s">
        <v>32</v>
      </c>
      <c r="E138" s="20" t="s">
        <v>32</v>
      </c>
      <c r="F138" s="20" t="s">
        <v>32</v>
      </c>
      <c r="G138" s="20" t="s">
        <v>32</v>
      </c>
      <c r="H138" s="20" t="n">
        <v>2</v>
      </c>
      <c r="I138" s="20"/>
      <c r="J138" s="1" t="s">
        <v>208</v>
      </c>
    </row>
    <row r="139" s="2" customFormat="true" ht="19.5" hidden="false" customHeight="true" outlineLevel="0" collapsed="false">
      <c r="A139" s="14"/>
      <c r="B139" s="22"/>
      <c r="C139" s="22"/>
      <c r="D139" s="22"/>
      <c r="E139" s="22"/>
      <c r="F139" s="22"/>
      <c r="G139" s="22"/>
      <c r="H139" s="22"/>
      <c r="I139" s="22"/>
      <c r="J139" s="14"/>
      <c r="K139" s="23" t="n">
        <v>35</v>
      </c>
    </row>
    <row r="140" s="4" customFormat="true" ht="26.25" hidden="false" customHeight="false" outlineLevel="0" collapsed="false">
      <c r="A140" s="3" t="s">
        <v>70</v>
      </c>
      <c r="K140" s="23" t="n">
        <v>36</v>
      </c>
    </row>
    <row r="141" s="4" customFormat="true" ht="26.25" hidden="false" customHeight="false" outlineLevel="0" collapsed="false">
      <c r="A141" s="6" t="s">
        <v>132</v>
      </c>
      <c r="K141" s="5"/>
    </row>
    <row r="142" s="4" customFormat="true" ht="15" hidden="false" customHeight="true" outlineLevel="0" collapsed="false">
      <c r="K142" s="5"/>
    </row>
    <row r="143" customFormat="false" ht="28.5" hidden="false" customHeight="true" outlineLevel="0" collapsed="false">
      <c r="A143" s="7"/>
      <c r="B143" s="7"/>
      <c r="C143" s="8" t="s">
        <v>2</v>
      </c>
      <c r="D143" s="8"/>
      <c r="E143" s="8"/>
      <c r="F143" s="8"/>
      <c r="G143" s="8"/>
      <c r="H143" s="8"/>
      <c r="I143" s="7"/>
      <c r="J143" s="9"/>
    </row>
    <row r="144" customFormat="false" ht="21.95" hidden="false" customHeight="true" outlineLevel="0" collapsed="false">
      <c r="A144" s="10"/>
      <c r="B144" s="11" t="s">
        <v>3</v>
      </c>
      <c r="C144" s="12" t="s">
        <v>4</v>
      </c>
      <c r="D144" s="12" t="s">
        <v>5</v>
      </c>
      <c r="E144" s="12" t="s">
        <v>6</v>
      </c>
      <c r="F144" s="12" t="s">
        <v>7</v>
      </c>
      <c r="G144" s="12" t="s">
        <v>8</v>
      </c>
      <c r="H144" s="12" t="s">
        <v>9</v>
      </c>
      <c r="I144" s="10"/>
      <c r="J144" s="2"/>
    </row>
    <row r="145" s="2" customFormat="true" ht="21.95" hidden="false" customHeight="true" outlineLevel="0" collapsed="false">
      <c r="A145" s="11" t="s">
        <v>10</v>
      </c>
      <c r="B145" s="11" t="s">
        <v>11</v>
      </c>
      <c r="C145" s="10" t="s">
        <v>12</v>
      </c>
      <c r="D145" s="11" t="s">
        <v>13</v>
      </c>
      <c r="E145" s="11" t="s">
        <v>14</v>
      </c>
      <c r="F145" s="11" t="s">
        <v>15</v>
      </c>
      <c r="G145" s="10" t="s">
        <v>16</v>
      </c>
      <c r="H145" s="10" t="s">
        <v>17</v>
      </c>
      <c r="I145" s="10"/>
      <c r="J145" s="10" t="s">
        <v>18</v>
      </c>
    </row>
    <row r="146" s="2" customFormat="true" ht="21.95" hidden="false" customHeight="true" outlineLevel="0" collapsed="false">
      <c r="A146" s="10"/>
      <c r="B146" s="10" t="s">
        <v>19</v>
      </c>
      <c r="C146" s="10" t="s">
        <v>20</v>
      </c>
      <c r="D146" s="11" t="s">
        <v>21</v>
      </c>
      <c r="E146" s="10" t="s">
        <v>22</v>
      </c>
      <c r="F146" s="10" t="s">
        <v>23</v>
      </c>
      <c r="G146" s="10"/>
      <c r="H146" s="10"/>
      <c r="I146" s="10"/>
      <c r="J146" s="10"/>
    </row>
    <row r="147" s="2" customFormat="true" ht="21.95" hidden="false" customHeight="true" outlineLevel="0" collapsed="false">
      <c r="A147" s="10"/>
      <c r="B147" s="10" t="s">
        <v>24</v>
      </c>
      <c r="C147" s="10"/>
      <c r="D147" s="10" t="s">
        <v>25</v>
      </c>
      <c r="E147" s="10" t="s">
        <v>26</v>
      </c>
      <c r="F147" s="10" t="s">
        <v>27</v>
      </c>
      <c r="G147" s="10"/>
      <c r="H147" s="10"/>
      <c r="I147" s="10"/>
      <c r="J147" s="10"/>
    </row>
    <row r="148" s="2" customFormat="true" ht="21.95" hidden="false" customHeight="true" outlineLevel="0" collapsed="false">
      <c r="A148" s="13"/>
      <c r="B148" s="13"/>
      <c r="C148" s="13" t="s">
        <v>28</v>
      </c>
      <c r="D148" s="13" t="s">
        <v>29</v>
      </c>
      <c r="E148" s="13" t="s">
        <v>30</v>
      </c>
      <c r="F148" s="13" t="s">
        <v>28</v>
      </c>
      <c r="G148" s="13" t="s">
        <v>28</v>
      </c>
      <c r="H148" s="13" t="s">
        <v>28</v>
      </c>
      <c r="I148" s="13"/>
      <c r="J148" s="14"/>
    </row>
    <row r="149" s="4" customFormat="true" ht="34.5" hidden="false" customHeight="true" outlineLevel="0" collapsed="false">
      <c r="A149" s="24" t="s">
        <v>209</v>
      </c>
      <c r="B149" s="25" t="n">
        <f aca="false">SUM(C149:H149)</f>
        <v>4184</v>
      </c>
      <c r="C149" s="25" t="n">
        <f aca="false">SUM(C150:C160)</f>
        <v>4133</v>
      </c>
      <c r="D149" s="25" t="n">
        <f aca="false">SUM(D150:D160)</f>
        <v>9</v>
      </c>
      <c r="E149" s="25" t="n">
        <f aca="false">SUM(E150:E160)</f>
        <v>8</v>
      </c>
      <c r="F149" s="20" t="s">
        <v>32</v>
      </c>
      <c r="G149" s="25" t="n">
        <f aca="false">SUM(G150:G160)</f>
        <v>2</v>
      </c>
      <c r="H149" s="25" t="n">
        <f aca="false">SUM(H150:H160)</f>
        <v>32</v>
      </c>
      <c r="I149" s="25"/>
      <c r="J149" s="4" t="s">
        <v>210</v>
      </c>
      <c r="K149" s="5"/>
    </row>
    <row r="150" customFormat="false" ht="21" hidden="false" customHeight="true" outlineLevel="0" collapsed="false">
      <c r="A150" s="21" t="s">
        <v>211</v>
      </c>
      <c r="B150" s="20" t="n">
        <f aca="false">SUM(C150:H150)</f>
        <v>426</v>
      </c>
      <c r="C150" s="20" t="n">
        <v>412</v>
      </c>
      <c r="D150" s="20" t="n">
        <v>6</v>
      </c>
      <c r="E150" s="20" t="n">
        <v>3</v>
      </c>
      <c r="F150" s="20" t="s">
        <v>32</v>
      </c>
      <c r="G150" s="20" t="n">
        <v>2</v>
      </c>
      <c r="H150" s="20" t="n">
        <v>3</v>
      </c>
      <c r="I150" s="20"/>
      <c r="J150" s="1" t="s">
        <v>212</v>
      </c>
    </row>
    <row r="151" customFormat="false" ht="21" hidden="false" customHeight="true" outlineLevel="0" collapsed="false">
      <c r="A151" s="21" t="s">
        <v>213</v>
      </c>
      <c r="B151" s="20" t="n">
        <f aca="false">SUM(C151:H151)</f>
        <v>327</v>
      </c>
      <c r="C151" s="20" t="n">
        <v>321</v>
      </c>
      <c r="D151" s="20" t="s">
        <v>32</v>
      </c>
      <c r="E151" s="20" t="s">
        <v>32</v>
      </c>
      <c r="F151" s="20" t="s">
        <v>32</v>
      </c>
      <c r="G151" s="20" t="s">
        <v>32</v>
      </c>
      <c r="H151" s="20" t="n">
        <v>6</v>
      </c>
      <c r="I151" s="20"/>
      <c r="J151" s="1" t="s">
        <v>214</v>
      </c>
    </row>
    <row r="152" customFormat="false" ht="21" hidden="false" customHeight="true" outlineLevel="0" collapsed="false">
      <c r="A152" s="21" t="s">
        <v>215</v>
      </c>
      <c r="B152" s="20" t="n">
        <f aca="false">SUM(C152:H152)</f>
        <v>526</v>
      </c>
      <c r="C152" s="20" t="n">
        <v>520</v>
      </c>
      <c r="D152" s="20" t="s">
        <v>32</v>
      </c>
      <c r="E152" s="20" t="s">
        <v>32</v>
      </c>
      <c r="F152" s="20" t="s">
        <v>32</v>
      </c>
      <c r="G152" s="20" t="s">
        <v>32</v>
      </c>
      <c r="H152" s="20" t="n">
        <v>6</v>
      </c>
      <c r="I152" s="20"/>
      <c r="J152" s="1" t="s">
        <v>216</v>
      </c>
    </row>
    <row r="153" customFormat="false" ht="21" hidden="false" customHeight="true" outlineLevel="0" collapsed="false">
      <c r="A153" s="21" t="s">
        <v>217</v>
      </c>
      <c r="B153" s="20" t="n">
        <f aca="false">SUM(C153:H153)</f>
        <v>420</v>
      </c>
      <c r="C153" s="20" t="n">
        <v>419</v>
      </c>
      <c r="D153" s="20" t="s">
        <v>32</v>
      </c>
      <c r="E153" s="20" t="s">
        <v>32</v>
      </c>
      <c r="F153" s="20" t="s">
        <v>32</v>
      </c>
      <c r="G153" s="20" t="s">
        <v>32</v>
      </c>
      <c r="H153" s="20" t="n">
        <v>1</v>
      </c>
      <c r="I153" s="20"/>
      <c r="J153" s="1" t="s">
        <v>218</v>
      </c>
    </row>
    <row r="154" customFormat="false" ht="21" hidden="false" customHeight="true" outlineLevel="0" collapsed="false">
      <c r="A154" s="21" t="s">
        <v>219</v>
      </c>
      <c r="B154" s="20" t="n">
        <f aca="false">SUM(C154:H154)</f>
        <v>385</v>
      </c>
      <c r="C154" s="20" t="n">
        <v>382</v>
      </c>
      <c r="D154" s="20" t="s">
        <v>32</v>
      </c>
      <c r="E154" s="20" t="s">
        <v>32</v>
      </c>
      <c r="F154" s="20" t="s">
        <v>32</v>
      </c>
      <c r="G154" s="20" t="s">
        <v>32</v>
      </c>
      <c r="H154" s="20" t="n">
        <v>3</v>
      </c>
      <c r="I154" s="20"/>
      <c r="J154" s="1" t="s">
        <v>220</v>
      </c>
    </row>
    <row r="155" customFormat="false" ht="21" hidden="false" customHeight="true" outlineLevel="0" collapsed="false">
      <c r="A155" s="21" t="s">
        <v>175</v>
      </c>
      <c r="B155" s="20" t="n">
        <f aca="false">SUM(C155:H155)</f>
        <v>83</v>
      </c>
      <c r="C155" s="20" t="n">
        <v>83</v>
      </c>
      <c r="D155" s="20" t="s">
        <v>32</v>
      </c>
      <c r="E155" s="20" t="s">
        <v>32</v>
      </c>
      <c r="F155" s="20" t="s">
        <v>32</v>
      </c>
      <c r="G155" s="20" t="s">
        <v>32</v>
      </c>
      <c r="H155" s="20" t="s">
        <v>32</v>
      </c>
      <c r="I155" s="20"/>
      <c r="J155" s="1" t="s">
        <v>176</v>
      </c>
    </row>
    <row r="156" customFormat="false" ht="21" hidden="false" customHeight="true" outlineLevel="0" collapsed="false">
      <c r="A156" s="21" t="s">
        <v>193</v>
      </c>
      <c r="B156" s="20" t="n">
        <f aca="false">SUM(C156:H156)</f>
        <v>354</v>
      </c>
      <c r="C156" s="20" t="n">
        <v>347</v>
      </c>
      <c r="D156" s="20" t="n">
        <v>2</v>
      </c>
      <c r="E156" s="20" t="n">
        <v>2</v>
      </c>
      <c r="F156" s="20" t="s">
        <v>32</v>
      </c>
      <c r="G156" s="20" t="s">
        <v>32</v>
      </c>
      <c r="H156" s="20" t="n">
        <v>3</v>
      </c>
      <c r="I156" s="20"/>
      <c r="J156" s="1" t="s">
        <v>194</v>
      </c>
    </row>
    <row r="157" customFormat="false" ht="21" hidden="false" customHeight="true" outlineLevel="0" collapsed="false">
      <c r="A157" s="21" t="s">
        <v>221</v>
      </c>
      <c r="B157" s="20" t="n">
        <f aca="false">SUM(C157:H157)</f>
        <v>566</v>
      </c>
      <c r="C157" s="20" t="n">
        <v>561</v>
      </c>
      <c r="D157" s="20" t="s">
        <v>32</v>
      </c>
      <c r="E157" s="20" t="s">
        <v>32</v>
      </c>
      <c r="F157" s="20" t="s">
        <v>32</v>
      </c>
      <c r="G157" s="20" t="s">
        <v>32</v>
      </c>
      <c r="H157" s="20" t="n">
        <v>5</v>
      </c>
      <c r="I157" s="20"/>
      <c r="J157" s="1" t="s">
        <v>222</v>
      </c>
    </row>
    <row r="158" customFormat="false" ht="21" hidden="false" customHeight="true" outlineLevel="0" collapsed="false">
      <c r="A158" s="21" t="s">
        <v>223</v>
      </c>
      <c r="B158" s="20" t="n">
        <f aca="false">SUM(C158:H158)</f>
        <v>410</v>
      </c>
      <c r="C158" s="20" t="n">
        <v>405</v>
      </c>
      <c r="D158" s="20" t="n">
        <v>1</v>
      </c>
      <c r="E158" s="20" t="n">
        <v>3</v>
      </c>
      <c r="F158" s="20" t="s">
        <v>32</v>
      </c>
      <c r="G158" s="20" t="s">
        <v>32</v>
      </c>
      <c r="H158" s="20" t="n">
        <v>1</v>
      </c>
      <c r="I158" s="20"/>
      <c r="J158" s="1" t="s">
        <v>224</v>
      </c>
    </row>
    <row r="159" customFormat="false" ht="21" hidden="false" customHeight="true" outlineLevel="0" collapsed="false">
      <c r="A159" s="21" t="s">
        <v>225</v>
      </c>
      <c r="B159" s="20" t="n">
        <f aca="false">SUM(C159:H159)</f>
        <v>551</v>
      </c>
      <c r="C159" s="20" t="n">
        <v>547</v>
      </c>
      <c r="D159" s="20" t="s">
        <v>32</v>
      </c>
      <c r="E159" s="20" t="s">
        <v>32</v>
      </c>
      <c r="F159" s="20" t="s">
        <v>32</v>
      </c>
      <c r="G159" s="20" t="s">
        <v>32</v>
      </c>
      <c r="H159" s="20" t="n">
        <v>4</v>
      </c>
      <c r="I159" s="20"/>
      <c r="J159" s="1" t="s">
        <v>226</v>
      </c>
    </row>
    <row r="160" customFormat="false" ht="21" hidden="false" customHeight="true" outlineLevel="0" collapsed="false">
      <c r="A160" s="21" t="s">
        <v>227</v>
      </c>
      <c r="B160" s="20" t="n">
        <f aca="false">SUM(C160:H160)</f>
        <v>136</v>
      </c>
      <c r="C160" s="20" t="n">
        <v>136</v>
      </c>
      <c r="D160" s="20" t="s">
        <v>32</v>
      </c>
      <c r="E160" s="20" t="s">
        <v>32</v>
      </c>
      <c r="F160" s="20" t="s">
        <v>32</v>
      </c>
      <c r="G160" s="20" t="s">
        <v>32</v>
      </c>
      <c r="H160" s="20" t="s">
        <v>32</v>
      </c>
      <c r="I160" s="20"/>
      <c r="J160" s="1" t="s">
        <v>228</v>
      </c>
    </row>
    <row r="161" s="4" customFormat="true" ht="21" hidden="false" customHeight="true" outlineLevel="0" collapsed="false">
      <c r="A161" s="24" t="s">
        <v>229</v>
      </c>
      <c r="B161" s="25" t="n">
        <f aca="false">SUM(C161:H161)</f>
        <v>937</v>
      </c>
      <c r="C161" s="25" t="n">
        <f aca="false">SUM(C162:C166)</f>
        <v>914</v>
      </c>
      <c r="D161" s="25" t="n">
        <f aca="false">SUM(D162:D166)</f>
        <v>3</v>
      </c>
      <c r="E161" s="20" t="s">
        <v>32</v>
      </c>
      <c r="F161" s="20" t="s">
        <v>32</v>
      </c>
      <c r="G161" s="25" t="n">
        <f aca="false">SUM(G162:G166)</f>
        <v>3</v>
      </c>
      <c r="H161" s="25" t="n">
        <f aca="false">SUM(H162:H166)</f>
        <v>17</v>
      </c>
      <c r="I161" s="25"/>
      <c r="J161" s="4" t="s">
        <v>230</v>
      </c>
      <c r="K161" s="5"/>
    </row>
    <row r="162" customFormat="false" ht="21" hidden="false" customHeight="true" outlineLevel="0" collapsed="false">
      <c r="A162" s="21" t="s">
        <v>231</v>
      </c>
      <c r="B162" s="20" t="n">
        <f aca="false">SUM(C162:H162)</f>
        <v>173</v>
      </c>
      <c r="C162" s="20" t="n">
        <v>167</v>
      </c>
      <c r="D162" s="20" t="s">
        <v>32</v>
      </c>
      <c r="E162" s="20" t="s">
        <v>32</v>
      </c>
      <c r="F162" s="20" t="s">
        <v>32</v>
      </c>
      <c r="G162" s="20" t="n">
        <v>2</v>
      </c>
      <c r="H162" s="20" t="n">
        <v>4</v>
      </c>
      <c r="I162" s="20"/>
      <c r="J162" s="1" t="s">
        <v>232</v>
      </c>
    </row>
    <row r="163" customFormat="false" ht="21" hidden="false" customHeight="true" outlineLevel="0" collapsed="false">
      <c r="A163" s="21" t="s">
        <v>233</v>
      </c>
      <c r="B163" s="20" t="n">
        <f aca="false">SUM(C163:H163)</f>
        <v>194</v>
      </c>
      <c r="C163" s="20" t="n">
        <v>190</v>
      </c>
      <c r="D163" s="20" t="s">
        <v>32</v>
      </c>
      <c r="E163" s="20" t="s">
        <v>32</v>
      </c>
      <c r="F163" s="20" t="s">
        <v>32</v>
      </c>
      <c r="G163" s="20" t="s">
        <v>32</v>
      </c>
      <c r="H163" s="20" t="n">
        <v>4</v>
      </c>
      <c r="I163" s="20"/>
      <c r="J163" s="1" t="s">
        <v>234</v>
      </c>
    </row>
    <row r="164" customFormat="false" ht="21" hidden="false" customHeight="true" outlineLevel="0" collapsed="false">
      <c r="A164" s="21" t="s">
        <v>235</v>
      </c>
      <c r="B164" s="20" t="n">
        <f aca="false">SUM(C164:H164)</f>
        <v>159</v>
      </c>
      <c r="C164" s="20" t="n">
        <v>155</v>
      </c>
      <c r="D164" s="20" t="n">
        <v>1</v>
      </c>
      <c r="E164" s="20" t="s">
        <v>32</v>
      </c>
      <c r="F164" s="20" t="s">
        <v>32</v>
      </c>
      <c r="G164" s="20" t="n">
        <v>1</v>
      </c>
      <c r="H164" s="20" t="n">
        <v>2</v>
      </c>
      <c r="I164" s="20"/>
      <c r="J164" s="1" t="s">
        <v>236</v>
      </c>
    </row>
    <row r="165" customFormat="false" ht="21" hidden="false" customHeight="true" outlineLevel="0" collapsed="false">
      <c r="A165" s="21" t="s">
        <v>237</v>
      </c>
      <c r="B165" s="20" t="n">
        <f aca="false">SUM(C165:H165)</f>
        <v>213</v>
      </c>
      <c r="C165" s="20" t="n">
        <v>207</v>
      </c>
      <c r="D165" s="20" t="s">
        <v>32</v>
      </c>
      <c r="E165" s="20" t="s">
        <v>32</v>
      </c>
      <c r="F165" s="20" t="s">
        <v>32</v>
      </c>
      <c r="G165" s="20" t="s">
        <v>32</v>
      </c>
      <c r="H165" s="20" t="n">
        <v>6</v>
      </c>
      <c r="I165" s="20"/>
      <c r="J165" s="1" t="s">
        <v>238</v>
      </c>
    </row>
    <row r="166" customFormat="false" ht="21" hidden="false" customHeight="true" outlineLevel="0" collapsed="false">
      <c r="A166" s="21" t="s">
        <v>239</v>
      </c>
      <c r="B166" s="20" t="n">
        <f aca="false">SUM(C166:H166)</f>
        <v>198</v>
      </c>
      <c r="C166" s="20" t="n">
        <v>195</v>
      </c>
      <c r="D166" s="20" t="n">
        <v>2</v>
      </c>
      <c r="E166" s="20" t="s">
        <v>32</v>
      </c>
      <c r="F166" s="20" t="s">
        <v>32</v>
      </c>
      <c r="G166" s="20" t="s">
        <v>32</v>
      </c>
      <c r="H166" s="20" t="n">
        <v>1</v>
      </c>
      <c r="I166" s="20"/>
      <c r="J166" s="1" t="s">
        <v>240</v>
      </c>
    </row>
    <row r="167" customFormat="false" ht="15" hidden="false" customHeight="true" outlineLevel="0" collapsed="false">
      <c r="A167" s="14"/>
      <c r="B167" s="22"/>
      <c r="C167" s="22"/>
      <c r="D167" s="22"/>
      <c r="E167" s="22"/>
      <c r="F167" s="22"/>
      <c r="G167" s="22"/>
      <c r="H167" s="22"/>
      <c r="I167" s="22"/>
      <c r="J167" s="14"/>
    </row>
    <row r="168" s="4" customFormat="true" ht="26.25" hidden="false" customHeight="false" outlineLevel="0" collapsed="false">
      <c r="A168" s="3" t="s">
        <v>70</v>
      </c>
      <c r="K168" s="5"/>
    </row>
    <row r="169" s="4" customFormat="true" ht="26.25" hidden="false" customHeight="false" outlineLevel="0" collapsed="false">
      <c r="A169" s="6" t="s">
        <v>132</v>
      </c>
      <c r="K169" s="5"/>
    </row>
    <row r="170" s="4" customFormat="true" ht="15" hidden="false" customHeight="true" outlineLevel="0" collapsed="false">
      <c r="K170" s="5"/>
    </row>
    <row r="171" customFormat="false" ht="33" hidden="false" customHeight="true" outlineLevel="0" collapsed="false">
      <c r="A171" s="7"/>
      <c r="B171" s="7"/>
      <c r="C171" s="8" t="s">
        <v>2</v>
      </c>
      <c r="D171" s="8"/>
      <c r="E171" s="8"/>
      <c r="F171" s="8"/>
      <c r="G171" s="8"/>
      <c r="H171" s="8"/>
      <c r="I171" s="7"/>
      <c r="J171" s="9"/>
    </row>
    <row r="172" customFormat="false" ht="21.95" hidden="false" customHeight="true" outlineLevel="0" collapsed="false">
      <c r="A172" s="10"/>
      <c r="B172" s="11" t="s">
        <v>3</v>
      </c>
      <c r="C172" s="12" t="s">
        <v>4</v>
      </c>
      <c r="D172" s="12" t="s">
        <v>5</v>
      </c>
      <c r="E172" s="12" t="s">
        <v>6</v>
      </c>
      <c r="F172" s="12" t="s">
        <v>7</v>
      </c>
      <c r="G172" s="12" t="s">
        <v>8</v>
      </c>
      <c r="H172" s="12" t="s">
        <v>9</v>
      </c>
      <c r="I172" s="10"/>
      <c r="J172" s="2"/>
    </row>
    <row r="173" s="2" customFormat="true" ht="21.95" hidden="false" customHeight="true" outlineLevel="0" collapsed="false">
      <c r="A173" s="11" t="s">
        <v>10</v>
      </c>
      <c r="B173" s="11" t="s">
        <v>11</v>
      </c>
      <c r="C173" s="10" t="s">
        <v>12</v>
      </c>
      <c r="D173" s="11" t="s">
        <v>13</v>
      </c>
      <c r="E173" s="11" t="s">
        <v>14</v>
      </c>
      <c r="F173" s="11" t="s">
        <v>15</v>
      </c>
      <c r="G173" s="10" t="s">
        <v>16</v>
      </c>
      <c r="H173" s="10" t="s">
        <v>17</v>
      </c>
      <c r="I173" s="10"/>
      <c r="J173" s="10" t="s">
        <v>18</v>
      </c>
    </row>
    <row r="174" s="2" customFormat="true" ht="21.95" hidden="false" customHeight="true" outlineLevel="0" collapsed="false">
      <c r="A174" s="10"/>
      <c r="B174" s="10" t="s">
        <v>19</v>
      </c>
      <c r="C174" s="10" t="s">
        <v>20</v>
      </c>
      <c r="D174" s="11" t="s">
        <v>21</v>
      </c>
      <c r="E174" s="10" t="s">
        <v>22</v>
      </c>
      <c r="F174" s="10" t="s">
        <v>23</v>
      </c>
      <c r="G174" s="10"/>
      <c r="H174" s="10"/>
      <c r="I174" s="10"/>
      <c r="J174" s="10"/>
    </row>
    <row r="175" s="2" customFormat="true" ht="21.95" hidden="false" customHeight="true" outlineLevel="0" collapsed="false">
      <c r="A175" s="10"/>
      <c r="B175" s="10" t="s">
        <v>24</v>
      </c>
      <c r="C175" s="10"/>
      <c r="D175" s="10" t="s">
        <v>25</v>
      </c>
      <c r="E175" s="10" t="s">
        <v>26</v>
      </c>
      <c r="F175" s="10" t="s">
        <v>27</v>
      </c>
      <c r="G175" s="10"/>
      <c r="H175" s="10"/>
      <c r="I175" s="10"/>
      <c r="J175" s="10"/>
    </row>
    <row r="176" s="2" customFormat="true" ht="21.95" hidden="false" customHeight="true" outlineLevel="0" collapsed="false">
      <c r="A176" s="13"/>
      <c r="B176" s="13"/>
      <c r="C176" s="13" t="s">
        <v>28</v>
      </c>
      <c r="D176" s="13" t="s">
        <v>29</v>
      </c>
      <c r="E176" s="13" t="s">
        <v>30</v>
      </c>
      <c r="F176" s="13" t="s">
        <v>28</v>
      </c>
      <c r="G176" s="13" t="s">
        <v>28</v>
      </c>
      <c r="H176" s="13" t="s">
        <v>28</v>
      </c>
      <c r="I176" s="13"/>
      <c r="J176" s="14"/>
    </row>
    <row r="177" s="4" customFormat="true" ht="29.25" hidden="false" customHeight="true" outlineLevel="0" collapsed="false">
      <c r="A177" s="24" t="s">
        <v>241</v>
      </c>
      <c r="B177" s="25" t="n">
        <v>1917</v>
      </c>
      <c r="C177" s="25" t="n">
        <v>1858</v>
      </c>
      <c r="D177" s="25" t="n">
        <v>4</v>
      </c>
      <c r="E177" s="25" t="n">
        <v>6</v>
      </c>
      <c r="F177" s="25" t="s">
        <v>32</v>
      </c>
      <c r="G177" s="25" t="s">
        <v>32</v>
      </c>
      <c r="H177" s="25" t="n">
        <v>49</v>
      </c>
      <c r="I177" s="25"/>
      <c r="J177" s="4" t="s">
        <v>242</v>
      </c>
      <c r="K177" s="5"/>
    </row>
    <row r="178" customFormat="false" ht="20.1" hidden="false" customHeight="true" outlineLevel="0" collapsed="false">
      <c r="A178" s="21" t="s">
        <v>92</v>
      </c>
      <c r="B178" s="20" t="n">
        <v>146</v>
      </c>
      <c r="C178" s="20" t="n">
        <v>134</v>
      </c>
      <c r="D178" s="20" t="n">
        <v>3</v>
      </c>
      <c r="E178" s="20" t="n">
        <v>2</v>
      </c>
      <c r="F178" s="20" t="s">
        <v>32</v>
      </c>
      <c r="G178" s="20" t="s">
        <v>32</v>
      </c>
      <c r="H178" s="20" t="n">
        <v>7</v>
      </c>
      <c r="I178" s="20"/>
      <c r="J178" s="1" t="s">
        <v>243</v>
      </c>
    </row>
    <row r="179" customFormat="false" ht="20.1" hidden="false" customHeight="true" outlineLevel="0" collapsed="false">
      <c r="A179" s="21" t="s">
        <v>102</v>
      </c>
      <c r="B179" s="20" t="n">
        <v>231</v>
      </c>
      <c r="C179" s="20" t="n">
        <v>219</v>
      </c>
      <c r="D179" s="20" t="s">
        <v>32</v>
      </c>
      <c r="E179" s="20" t="s">
        <v>32</v>
      </c>
      <c r="F179" s="20" t="s">
        <v>32</v>
      </c>
      <c r="G179" s="20" t="s">
        <v>32</v>
      </c>
      <c r="H179" s="20" t="n">
        <v>12</v>
      </c>
      <c r="I179" s="20"/>
      <c r="J179" s="1" t="s">
        <v>103</v>
      </c>
    </row>
    <row r="180" customFormat="false" ht="20.1" hidden="false" customHeight="true" outlineLevel="0" collapsed="false">
      <c r="A180" s="21" t="s">
        <v>244</v>
      </c>
      <c r="B180" s="20" t="n">
        <v>176</v>
      </c>
      <c r="C180" s="20" t="n">
        <v>172</v>
      </c>
      <c r="D180" s="20" t="s">
        <v>32</v>
      </c>
      <c r="E180" s="20" t="s">
        <v>32</v>
      </c>
      <c r="F180" s="20" t="s">
        <v>32</v>
      </c>
      <c r="G180" s="20" t="s">
        <v>32</v>
      </c>
      <c r="H180" s="20" t="n">
        <v>4</v>
      </c>
      <c r="I180" s="20"/>
      <c r="J180" s="1" t="s">
        <v>245</v>
      </c>
    </row>
    <row r="181" customFormat="false" ht="20.1" hidden="false" customHeight="true" outlineLevel="0" collapsed="false">
      <c r="A181" s="21" t="s">
        <v>217</v>
      </c>
      <c r="B181" s="20" t="n">
        <v>202</v>
      </c>
      <c r="C181" s="20" t="n">
        <v>196</v>
      </c>
      <c r="D181" s="20" t="s">
        <v>32</v>
      </c>
      <c r="E181" s="20" t="s">
        <v>32</v>
      </c>
      <c r="F181" s="20" t="s">
        <v>32</v>
      </c>
      <c r="G181" s="20" t="s">
        <v>32</v>
      </c>
      <c r="H181" s="20" t="n">
        <v>6</v>
      </c>
      <c r="I181" s="20"/>
      <c r="J181" s="1" t="s">
        <v>218</v>
      </c>
    </row>
    <row r="182" customFormat="false" ht="20.1" hidden="false" customHeight="true" outlineLevel="0" collapsed="false">
      <c r="A182" s="21" t="s">
        <v>246</v>
      </c>
      <c r="B182" s="20" t="n">
        <v>253</v>
      </c>
      <c r="C182" s="20" t="n">
        <v>253</v>
      </c>
      <c r="D182" s="20" t="s">
        <v>32</v>
      </c>
      <c r="E182" s="20" t="s">
        <v>32</v>
      </c>
      <c r="F182" s="20" t="s">
        <v>32</v>
      </c>
      <c r="G182" s="20" t="s">
        <v>32</v>
      </c>
      <c r="H182" s="20" t="s">
        <v>32</v>
      </c>
      <c r="I182" s="20"/>
      <c r="J182" s="1" t="s">
        <v>247</v>
      </c>
    </row>
    <row r="183" customFormat="false" ht="20.1" hidden="false" customHeight="true" outlineLevel="0" collapsed="false">
      <c r="A183" s="21" t="s">
        <v>248</v>
      </c>
      <c r="B183" s="20" t="n">
        <v>196</v>
      </c>
      <c r="C183" s="20" t="n">
        <v>193</v>
      </c>
      <c r="D183" s="20" t="s">
        <v>32</v>
      </c>
      <c r="E183" s="20" t="n">
        <v>1</v>
      </c>
      <c r="F183" s="20" t="s">
        <v>32</v>
      </c>
      <c r="G183" s="20" t="s">
        <v>32</v>
      </c>
      <c r="H183" s="20" t="n">
        <v>2</v>
      </c>
      <c r="I183" s="20"/>
      <c r="J183" s="1" t="s">
        <v>249</v>
      </c>
    </row>
    <row r="184" customFormat="false" ht="20.1" hidden="false" customHeight="true" outlineLevel="0" collapsed="false">
      <c r="A184" s="21" t="s">
        <v>250</v>
      </c>
      <c r="B184" s="20" t="n">
        <v>325</v>
      </c>
      <c r="C184" s="20" t="n">
        <v>314</v>
      </c>
      <c r="D184" s="20" t="s">
        <v>32</v>
      </c>
      <c r="E184" s="20" t="s">
        <v>32</v>
      </c>
      <c r="F184" s="20" t="s">
        <v>32</v>
      </c>
      <c r="G184" s="20" t="s">
        <v>32</v>
      </c>
      <c r="H184" s="20" t="n">
        <v>11</v>
      </c>
      <c r="I184" s="20"/>
      <c r="J184" s="1" t="s">
        <v>251</v>
      </c>
    </row>
    <row r="185" customFormat="false" ht="20.1" hidden="false" customHeight="true" outlineLevel="0" collapsed="false">
      <c r="A185" s="21" t="s">
        <v>252</v>
      </c>
      <c r="B185" s="20" t="n">
        <v>81</v>
      </c>
      <c r="C185" s="20" t="n">
        <v>80</v>
      </c>
      <c r="D185" s="20" t="s">
        <v>32</v>
      </c>
      <c r="E185" s="20" t="s">
        <v>32</v>
      </c>
      <c r="F185" s="20" t="s">
        <v>32</v>
      </c>
      <c r="G185" s="20" t="s">
        <v>32</v>
      </c>
      <c r="H185" s="20" t="n">
        <v>1</v>
      </c>
      <c r="I185" s="20"/>
      <c r="J185" s="1" t="s">
        <v>253</v>
      </c>
    </row>
    <row r="186" customFormat="false" ht="20.1" hidden="false" customHeight="true" outlineLevel="0" collapsed="false">
      <c r="A186" s="21" t="s">
        <v>254</v>
      </c>
      <c r="B186" s="20" t="n">
        <v>155</v>
      </c>
      <c r="C186" s="20" t="n">
        <v>152</v>
      </c>
      <c r="D186" s="20" t="s">
        <v>32</v>
      </c>
      <c r="E186" s="20" t="s">
        <v>32</v>
      </c>
      <c r="F186" s="20" t="s">
        <v>32</v>
      </c>
      <c r="G186" s="20" t="s">
        <v>32</v>
      </c>
      <c r="H186" s="20" t="n">
        <v>3</v>
      </c>
      <c r="I186" s="20"/>
      <c r="J186" s="1" t="s">
        <v>255</v>
      </c>
    </row>
    <row r="187" customFormat="false" ht="20.1" hidden="false" customHeight="true" outlineLevel="0" collapsed="false">
      <c r="A187" s="21" t="s">
        <v>56</v>
      </c>
      <c r="B187" s="20" t="n">
        <v>152</v>
      </c>
      <c r="C187" s="20" t="n">
        <v>145</v>
      </c>
      <c r="D187" s="20" t="n">
        <v>1</v>
      </c>
      <c r="E187" s="20" t="n">
        <v>3</v>
      </c>
      <c r="F187" s="20" t="s">
        <v>32</v>
      </c>
      <c r="G187" s="20" t="s">
        <v>32</v>
      </c>
      <c r="H187" s="20" t="n">
        <v>3</v>
      </c>
      <c r="I187" s="20"/>
      <c r="J187" s="1" t="s">
        <v>57</v>
      </c>
    </row>
    <row r="188" s="4" customFormat="true" ht="21" hidden="false" customHeight="true" outlineLevel="0" collapsed="false">
      <c r="A188" s="24" t="s">
        <v>256</v>
      </c>
      <c r="B188" s="25" t="n">
        <v>1505</v>
      </c>
      <c r="C188" s="25" t="n">
        <v>1475</v>
      </c>
      <c r="D188" s="25" t="n">
        <v>9</v>
      </c>
      <c r="E188" s="25" t="n">
        <v>1</v>
      </c>
      <c r="F188" s="25" t="s">
        <v>32</v>
      </c>
      <c r="G188" s="25" t="n">
        <v>2</v>
      </c>
      <c r="H188" s="25" t="n">
        <v>18</v>
      </c>
      <c r="I188" s="25"/>
      <c r="J188" s="4" t="s">
        <v>257</v>
      </c>
      <c r="K188" s="5"/>
    </row>
    <row r="189" customFormat="false" ht="20.1" hidden="false" customHeight="true" outlineLevel="0" collapsed="false">
      <c r="A189" s="21" t="s">
        <v>258</v>
      </c>
      <c r="B189" s="20" t="n">
        <v>168</v>
      </c>
      <c r="C189" s="20" t="n">
        <v>162</v>
      </c>
      <c r="D189" s="20" t="n">
        <v>5</v>
      </c>
      <c r="E189" s="20" t="n">
        <v>1</v>
      </c>
      <c r="F189" s="20" t="s">
        <v>32</v>
      </c>
      <c r="G189" s="20" t="s">
        <v>32</v>
      </c>
      <c r="H189" s="20" t="s">
        <v>32</v>
      </c>
      <c r="I189" s="20"/>
      <c r="J189" s="1" t="s">
        <v>259</v>
      </c>
    </row>
    <row r="190" customFormat="false" ht="20.1" hidden="false" customHeight="true" outlineLevel="0" collapsed="false">
      <c r="A190" s="21" t="s">
        <v>260</v>
      </c>
      <c r="B190" s="20" t="n">
        <v>102</v>
      </c>
      <c r="C190" s="20" t="n">
        <v>94</v>
      </c>
      <c r="D190" s="20" t="s">
        <v>32</v>
      </c>
      <c r="E190" s="20" t="s">
        <v>32</v>
      </c>
      <c r="F190" s="20" t="s">
        <v>32</v>
      </c>
      <c r="G190" s="20" t="s">
        <v>32</v>
      </c>
      <c r="H190" s="20" t="n">
        <v>8</v>
      </c>
      <c r="I190" s="20"/>
      <c r="J190" s="1" t="s">
        <v>261</v>
      </c>
    </row>
    <row r="191" customFormat="false" ht="20.1" hidden="false" customHeight="true" outlineLevel="0" collapsed="false">
      <c r="A191" s="21" t="s">
        <v>262</v>
      </c>
      <c r="B191" s="20" t="n">
        <v>213</v>
      </c>
      <c r="C191" s="20" t="n">
        <v>211</v>
      </c>
      <c r="D191" s="20" t="s">
        <v>32</v>
      </c>
      <c r="E191" s="20" t="s">
        <v>32</v>
      </c>
      <c r="F191" s="20" t="s">
        <v>32</v>
      </c>
      <c r="G191" s="20" t="s">
        <v>32</v>
      </c>
      <c r="H191" s="20" t="n">
        <v>2</v>
      </c>
      <c r="I191" s="20"/>
      <c r="J191" s="1" t="s">
        <v>263</v>
      </c>
    </row>
    <row r="192" customFormat="false" ht="20.1" hidden="false" customHeight="true" outlineLevel="0" collapsed="false">
      <c r="A192" s="21" t="s">
        <v>264</v>
      </c>
      <c r="B192" s="20" t="n">
        <v>466</v>
      </c>
      <c r="C192" s="20" t="n">
        <v>458</v>
      </c>
      <c r="D192" s="20" t="n">
        <v>2</v>
      </c>
      <c r="E192" s="20" t="s">
        <v>32</v>
      </c>
      <c r="F192" s="20" t="s">
        <v>32</v>
      </c>
      <c r="G192" s="20" t="s">
        <v>32</v>
      </c>
      <c r="H192" s="20" t="n">
        <v>6</v>
      </c>
      <c r="I192" s="20"/>
      <c r="J192" s="1" t="s">
        <v>265</v>
      </c>
    </row>
    <row r="193" customFormat="false" ht="20.1" hidden="false" customHeight="true" outlineLevel="0" collapsed="false">
      <c r="A193" s="21" t="s">
        <v>266</v>
      </c>
      <c r="B193" s="20" t="n">
        <v>126</v>
      </c>
      <c r="C193" s="20" t="n">
        <v>125</v>
      </c>
      <c r="D193" s="20" t="s">
        <v>32</v>
      </c>
      <c r="E193" s="20" t="s">
        <v>32</v>
      </c>
      <c r="F193" s="20" t="s">
        <v>32</v>
      </c>
      <c r="G193" s="20" t="n">
        <v>1</v>
      </c>
      <c r="H193" s="20" t="s">
        <v>32</v>
      </c>
      <c r="I193" s="20"/>
      <c r="J193" s="1" t="s">
        <v>267</v>
      </c>
    </row>
    <row r="194" customFormat="false" ht="20.1" hidden="false" customHeight="true" outlineLevel="0" collapsed="false">
      <c r="A194" s="21" t="s">
        <v>268</v>
      </c>
      <c r="B194" s="20" t="n">
        <v>174</v>
      </c>
      <c r="C194" s="20" t="n">
        <v>172</v>
      </c>
      <c r="D194" s="20" t="n">
        <v>1</v>
      </c>
      <c r="E194" s="20" t="s">
        <v>32</v>
      </c>
      <c r="F194" s="20" t="s">
        <v>32</v>
      </c>
      <c r="G194" s="20" t="n">
        <v>1</v>
      </c>
      <c r="H194" s="20" t="s">
        <v>32</v>
      </c>
      <c r="I194" s="20"/>
      <c r="J194" s="1" t="s">
        <v>269</v>
      </c>
    </row>
    <row r="195" customFormat="false" ht="20.1" hidden="false" customHeight="true" outlineLevel="0" collapsed="false">
      <c r="A195" s="21" t="s">
        <v>270</v>
      </c>
      <c r="B195" s="20" t="n">
        <v>122</v>
      </c>
      <c r="C195" s="20" t="n">
        <v>120</v>
      </c>
      <c r="D195" s="20" t="n">
        <v>1</v>
      </c>
      <c r="E195" s="20" t="s">
        <v>32</v>
      </c>
      <c r="F195" s="20" t="s">
        <v>32</v>
      </c>
      <c r="G195" s="20" t="s">
        <v>32</v>
      </c>
      <c r="H195" s="20" t="n">
        <v>1</v>
      </c>
      <c r="I195" s="20"/>
      <c r="J195" s="1" t="s">
        <v>271</v>
      </c>
    </row>
    <row r="196" s="2" customFormat="true" ht="20.1" hidden="false" customHeight="true" outlineLevel="0" collapsed="false">
      <c r="A196" s="27" t="s">
        <v>272</v>
      </c>
      <c r="B196" s="22" t="n">
        <v>134</v>
      </c>
      <c r="C196" s="22" t="n">
        <v>133</v>
      </c>
      <c r="D196" s="22" t="s">
        <v>32</v>
      </c>
      <c r="E196" s="22" t="s">
        <v>32</v>
      </c>
      <c r="F196" s="22" t="s">
        <v>32</v>
      </c>
      <c r="G196" s="22" t="s">
        <v>32</v>
      </c>
      <c r="H196" s="22" t="n">
        <v>1</v>
      </c>
      <c r="I196" s="22"/>
      <c r="J196" s="14" t="s">
        <v>273</v>
      </c>
      <c r="K196" s="23" t="n">
        <v>37</v>
      </c>
    </row>
    <row r="197" s="4" customFormat="true" ht="27.95" hidden="false" customHeight="true" outlineLevel="0" collapsed="false">
      <c r="A197" s="3" t="s">
        <v>70</v>
      </c>
      <c r="K197" s="23" t="n">
        <v>38</v>
      </c>
    </row>
    <row r="198" s="4" customFormat="true" ht="27.95" hidden="false" customHeight="true" outlineLevel="0" collapsed="false">
      <c r="A198" s="6" t="s">
        <v>132</v>
      </c>
      <c r="K198" s="5"/>
    </row>
    <row r="199" s="4" customFormat="true" ht="6.75" hidden="false" customHeight="true" outlineLevel="0" collapsed="false">
      <c r="K199" s="5"/>
    </row>
    <row r="200" customFormat="false" ht="27" hidden="false" customHeight="true" outlineLevel="0" collapsed="false">
      <c r="A200" s="7"/>
      <c r="B200" s="7"/>
      <c r="C200" s="8" t="s">
        <v>2</v>
      </c>
      <c r="D200" s="8"/>
      <c r="E200" s="8"/>
      <c r="F200" s="8"/>
      <c r="G200" s="8"/>
      <c r="H200" s="8"/>
      <c r="I200" s="7"/>
      <c r="J200" s="9"/>
    </row>
    <row r="201" customFormat="false" ht="21.95" hidden="false" customHeight="true" outlineLevel="0" collapsed="false">
      <c r="A201" s="10"/>
      <c r="B201" s="11" t="s">
        <v>3</v>
      </c>
      <c r="C201" s="12" t="s">
        <v>4</v>
      </c>
      <c r="D201" s="12" t="s">
        <v>5</v>
      </c>
      <c r="E201" s="12" t="s">
        <v>6</v>
      </c>
      <c r="F201" s="12" t="s">
        <v>7</v>
      </c>
      <c r="G201" s="12" t="s">
        <v>8</v>
      </c>
      <c r="H201" s="12" t="s">
        <v>9</v>
      </c>
      <c r="I201" s="10"/>
      <c r="J201" s="2"/>
    </row>
    <row r="202" s="2" customFormat="true" ht="21.95" hidden="false" customHeight="true" outlineLevel="0" collapsed="false">
      <c r="A202" s="11" t="s">
        <v>10</v>
      </c>
      <c r="B202" s="11" t="s">
        <v>11</v>
      </c>
      <c r="C202" s="10" t="s">
        <v>12</v>
      </c>
      <c r="D202" s="11" t="s">
        <v>13</v>
      </c>
      <c r="E202" s="11" t="s">
        <v>14</v>
      </c>
      <c r="F202" s="11" t="s">
        <v>15</v>
      </c>
      <c r="G202" s="10" t="s">
        <v>16</v>
      </c>
      <c r="H202" s="10" t="s">
        <v>17</v>
      </c>
      <c r="I202" s="10"/>
      <c r="J202" s="10" t="s">
        <v>18</v>
      </c>
    </row>
    <row r="203" s="2" customFormat="true" ht="21.95" hidden="false" customHeight="true" outlineLevel="0" collapsed="false">
      <c r="A203" s="10"/>
      <c r="B203" s="10" t="s">
        <v>19</v>
      </c>
      <c r="C203" s="10" t="s">
        <v>20</v>
      </c>
      <c r="D203" s="11" t="s">
        <v>21</v>
      </c>
      <c r="E203" s="10" t="s">
        <v>22</v>
      </c>
      <c r="F203" s="10" t="s">
        <v>23</v>
      </c>
      <c r="G203" s="10"/>
      <c r="H203" s="10"/>
      <c r="I203" s="10"/>
      <c r="J203" s="10"/>
    </row>
    <row r="204" s="2" customFormat="true" ht="21.95" hidden="false" customHeight="true" outlineLevel="0" collapsed="false">
      <c r="A204" s="10"/>
      <c r="B204" s="10" t="s">
        <v>24</v>
      </c>
      <c r="C204" s="10"/>
      <c r="D204" s="10" t="s">
        <v>25</v>
      </c>
      <c r="E204" s="10" t="s">
        <v>26</v>
      </c>
      <c r="F204" s="10" t="s">
        <v>27</v>
      </c>
      <c r="G204" s="10"/>
      <c r="H204" s="10"/>
      <c r="I204" s="10"/>
      <c r="J204" s="10"/>
    </row>
    <row r="205" s="2" customFormat="true" ht="21.95" hidden="false" customHeight="true" outlineLevel="0" collapsed="false">
      <c r="A205" s="13"/>
      <c r="B205" s="13"/>
      <c r="C205" s="13" t="s">
        <v>28</v>
      </c>
      <c r="D205" s="13" t="s">
        <v>29</v>
      </c>
      <c r="E205" s="13" t="s">
        <v>30</v>
      </c>
      <c r="F205" s="13" t="s">
        <v>28</v>
      </c>
      <c r="G205" s="13" t="s">
        <v>28</v>
      </c>
      <c r="H205" s="13" t="s">
        <v>28</v>
      </c>
      <c r="I205" s="13"/>
      <c r="J205" s="14"/>
    </row>
    <row r="206" s="4" customFormat="true" ht="31.5" hidden="false" customHeight="true" outlineLevel="0" collapsed="false">
      <c r="A206" s="24" t="s">
        <v>274</v>
      </c>
      <c r="B206" s="25" t="n">
        <v>564</v>
      </c>
      <c r="C206" s="25" t="n">
        <v>558</v>
      </c>
      <c r="D206" s="25" t="n">
        <v>1</v>
      </c>
      <c r="E206" s="25" t="s">
        <v>32</v>
      </c>
      <c r="F206" s="25" t="s">
        <v>32</v>
      </c>
      <c r="G206" s="25" t="s">
        <v>32</v>
      </c>
      <c r="H206" s="25" t="n">
        <v>5</v>
      </c>
      <c r="I206" s="25"/>
      <c r="J206" s="4" t="s">
        <v>275</v>
      </c>
      <c r="K206" s="5"/>
    </row>
    <row r="207" customFormat="false" ht="23.25" hidden="false" customHeight="false" outlineLevel="0" collapsed="false">
      <c r="A207" s="21" t="s">
        <v>276</v>
      </c>
      <c r="B207" s="20" t="n">
        <v>134</v>
      </c>
      <c r="C207" s="20" t="n">
        <v>133</v>
      </c>
      <c r="D207" s="20" t="s">
        <v>32</v>
      </c>
      <c r="E207" s="20" t="s">
        <v>32</v>
      </c>
      <c r="F207" s="20" t="s">
        <v>32</v>
      </c>
      <c r="G207" s="20" t="s">
        <v>32</v>
      </c>
      <c r="H207" s="20" t="n">
        <v>1</v>
      </c>
      <c r="I207" s="20"/>
      <c r="J207" s="1" t="s">
        <v>277</v>
      </c>
    </row>
    <row r="208" customFormat="false" ht="23.25" hidden="false" customHeight="false" outlineLevel="0" collapsed="false">
      <c r="A208" s="21" t="s">
        <v>278</v>
      </c>
      <c r="B208" s="20" t="n">
        <v>166</v>
      </c>
      <c r="C208" s="20" t="n">
        <v>164</v>
      </c>
      <c r="D208" s="20" t="n">
        <v>1</v>
      </c>
      <c r="E208" s="20" t="s">
        <v>32</v>
      </c>
      <c r="F208" s="20" t="s">
        <v>32</v>
      </c>
      <c r="G208" s="20" t="s">
        <v>32</v>
      </c>
      <c r="H208" s="20" t="n">
        <v>1</v>
      </c>
      <c r="I208" s="20"/>
      <c r="J208" s="1" t="s">
        <v>279</v>
      </c>
    </row>
    <row r="209" customFormat="false" ht="23.25" hidden="false" customHeight="false" outlineLevel="0" collapsed="false">
      <c r="A209" s="21" t="s">
        <v>280</v>
      </c>
      <c r="B209" s="20" t="n">
        <v>173</v>
      </c>
      <c r="C209" s="20" t="n">
        <v>171</v>
      </c>
      <c r="D209" s="20" t="s">
        <v>32</v>
      </c>
      <c r="E209" s="20" t="s">
        <v>32</v>
      </c>
      <c r="F209" s="20" t="s">
        <v>32</v>
      </c>
      <c r="G209" s="20" t="s">
        <v>32</v>
      </c>
      <c r="H209" s="20" t="n">
        <v>2</v>
      </c>
      <c r="I209" s="20"/>
      <c r="J209" s="1" t="s">
        <v>281</v>
      </c>
    </row>
    <row r="210" customFormat="false" ht="23.25" hidden="false" customHeight="false" outlineLevel="0" collapsed="false">
      <c r="A210" s="21" t="s">
        <v>282</v>
      </c>
      <c r="B210" s="20" t="n">
        <v>91</v>
      </c>
      <c r="C210" s="20" t="n">
        <v>90</v>
      </c>
      <c r="D210" s="20" t="s">
        <v>32</v>
      </c>
      <c r="E210" s="20" t="s">
        <v>32</v>
      </c>
      <c r="F210" s="20" t="s">
        <v>32</v>
      </c>
      <c r="G210" s="20" t="s">
        <v>32</v>
      </c>
      <c r="H210" s="20" t="n">
        <v>1</v>
      </c>
      <c r="I210" s="20"/>
      <c r="J210" s="1" t="s">
        <v>283</v>
      </c>
    </row>
    <row r="211" s="4" customFormat="true" ht="23.25" hidden="false" customHeight="false" outlineLevel="0" collapsed="false">
      <c r="A211" s="24" t="s">
        <v>284</v>
      </c>
      <c r="B211" s="25" t="n">
        <v>535</v>
      </c>
      <c r="C211" s="25" t="n">
        <v>530</v>
      </c>
      <c r="D211" s="25" t="s">
        <v>32</v>
      </c>
      <c r="E211" s="25" t="s">
        <v>32</v>
      </c>
      <c r="F211" s="25" t="s">
        <v>32</v>
      </c>
      <c r="G211" s="25" t="s">
        <v>32</v>
      </c>
      <c r="H211" s="25" t="n">
        <v>5</v>
      </c>
      <c r="I211" s="25"/>
      <c r="J211" s="4" t="s">
        <v>285</v>
      </c>
      <c r="K211" s="5"/>
    </row>
    <row r="212" customFormat="false" ht="23.25" hidden="false" customHeight="false" outlineLevel="0" collapsed="false">
      <c r="A212" s="21" t="s">
        <v>286</v>
      </c>
      <c r="B212" s="20" t="n">
        <v>236</v>
      </c>
      <c r="C212" s="20" t="n">
        <v>234</v>
      </c>
      <c r="D212" s="20" t="s">
        <v>32</v>
      </c>
      <c r="E212" s="20" t="s">
        <v>32</v>
      </c>
      <c r="F212" s="20" t="s">
        <v>32</v>
      </c>
      <c r="G212" s="20" t="s">
        <v>32</v>
      </c>
      <c r="H212" s="20" t="n">
        <v>2</v>
      </c>
      <c r="I212" s="20"/>
      <c r="J212" s="1" t="s">
        <v>287</v>
      </c>
    </row>
    <row r="213" customFormat="false" ht="23.25" hidden="false" customHeight="false" outlineLevel="0" collapsed="false">
      <c r="A213" s="21" t="s">
        <v>288</v>
      </c>
      <c r="B213" s="20" t="n">
        <v>138</v>
      </c>
      <c r="C213" s="20" t="n">
        <v>137</v>
      </c>
      <c r="D213" s="20" t="s">
        <v>32</v>
      </c>
      <c r="E213" s="20" t="s">
        <v>32</v>
      </c>
      <c r="F213" s="20" t="s">
        <v>32</v>
      </c>
      <c r="G213" s="20" t="s">
        <v>32</v>
      </c>
      <c r="H213" s="20" t="n">
        <v>1</v>
      </c>
      <c r="I213" s="20"/>
      <c r="J213" s="1" t="s">
        <v>289</v>
      </c>
    </row>
    <row r="214" customFormat="false" ht="23.25" hidden="false" customHeight="false" outlineLevel="0" collapsed="false">
      <c r="A214" s="21" t="s">
        <v>290</v>
      </c>
      <c r="B214" s="20" t="n">
        <v>65</v>
      </c>
      <c r="C214" s="20" t="n">
        <v>64</v>
      </c>
      <c r="D214" s="20" t="s">
        <v>32</v>
      </c>
      <c r="E214" s="20" t="s">
        <v>32</v>
      </c>
      <c r="F214" s="20" t="s">
        <v>32</v>
      </c>
      <c r="G214" s="20" t="s">
        <v>32</v>
      </c>
      <c r="H214" s="20" t="n">
        <v>1</v>
      </c>
      <c r="I214" s="20"/>
      <c r="J214" s="1" t="s">
        <v>291</v>
      </c>
    </row>
    <row r="215" customFormat="false" ht="23.25" hidden="false" customHeight="false" outlineLevel="0" collapsed="false">
      <c r="A215" s="21" t="s">
        <v>292</v>
      </c>
      <c r="B215" s="20" t="n">
        <v>96</v>
      </c>
      <c r="C215" s="20" t="n">
        <v>95</v>
      </c>
      <c r="D215" s="20" t="s">
        <v>32</v>
      </c>
      <c r="E215" s="20" t="s">
        <v>32</v>
      </c>
      <c r="F215" s="20" t="s">
        <v>32</v>
      </c>
      <c r="G215" s="20" t="s">
        <v>32</v>
      </c>
      <c r="H215" s="20" t="n">
        <v>1</v>
      </c>
      <c r="I215" s="20"/>
      <c r="J215" s="1" t="s">
        <v>293</v>
      </c>
    </row>
    <row r="216" s="4" customFormat="true" ht="23.25" hidden="false" customHeight="false" outlineLevel="0" collapsed="false">
      <c r="A216" s="24" t="s">
        <v>294</v>
      </c>
      <c r="B216" s="25" t="n">
        <v>433</v>
      </c>
      <c r="C216" s="25" t="n">
        <v>426</v>
      </c>
      <c r="D216" s="25" t="n">
        <v>1</v>
      </c>
      <c r="E216" s="25" t="s">
        <v>32</v>
      </c>
      <c r="F216" s="25" t="s">
        <v>32</v>
      </c>
      <c r="G216" s="25" t="s">
        <v>32</v>
      </c>
      <c r="H216" s="25" t="n">
        <v>6</v>
      </c>
      <c r="I216" s="25"/>
      <c r="J216" s="4" t="s">
        <v>295</v>
      </c>
      <c r="K216" s="5"/>
    </row>
    <row r="217" customFormat="false" ht="23.25" hidden="false" customHeight="false" outlineLevel="0" collapsed="false">
      <c r="A217" s="21" t="s">
        <v>296</v>
      </c>
      <c r="B217" s="20" t="n">
        <v>203</v>
      </c>
      <c r="C217" s="20" t="n">
        <v>201</v>
      </c>
      <c r="D217" s="20" t="n">
        <v>1</v>
      </c>
      <c r="E217" s="20" t="s">
        <v>32</v>
      </c>
      <c r="F217" s="20" t="s">
        <v>32</v>
      </c>
      <c r="G217" s="20" t="s">
        <v>32</v>
      </c>
      <c r="H217" s="20" t="n">
        <v>1</v>
      </c>
      <c r="I217" s="20"/>
      <c r="J217" s="1" t="s">
        <v>297</v>
      </c>
    </row>
    <row r="218" customFormat="false" ht="23.25" hidden="false" customHeight="false" outlineLevel="0" collapsed="false">
      <c r="A218" s="21" t="s">
        <v>298</v>
      </c>
      <c r="B218" s="20" t="n">
        <v>140</v>
      </c>
      <c r="C218" s="20" t="n">
        <v>137</v>
      </c>
      <c r="D218" s="20" t="s">
        <v>32</v>
      </c>
      <c r="E218" s="20" t="s">
        <v>32</v>
      </c>
      <c r="F218" s="20" t="s">
        <v>32</v>
      </c>
      <c r="G218" s="20" t="s">
        <v>32</v>
      </c>
      <c r="H218" s="20" t="n">
        <v>3</v>
      </c>
      <c r="I218" s="20"/>
      <c r="J218" s="1" t="s">
        <v>299</v>
      </c>
    </row>
    <row r="219" s="2" customFormat="true" ht="23.25" hidden="false" customHeight="false" outlineLevel="0" collapsed="false">
      <c r="A219" s="27" t="s">
        <v>300</v>
      </c>
      <c r="B219" s="22" t="n">
        <v>90</v>
      </c>
      <c r="C219" s="22" t="n">
        <v>88</v>
      </c>
      <c r="D219" s="22" t="s">
        <v>32</v>
      </c>
      <c r="E219" s="22" t="s">
        <v>32</v>
      </c>
      <c r="F219" s="22" t="s">
        <v>32</v>
      </c>
      <c r="G219" s="22" t="s">
        <v>32</v>
      </c>
      <c r="H219" s="22" t="n">
        <v>2</v>
      </c>
      <c r="I219" s="22"/>
      <c r="J219" s="14" t="s">
        <v>301</v>
      </c>
    </row>
    <row r="220" customFormat="false" ht="23.25" hidden="false" customHeight="false" outlineLevel="0" collapsed="false">
      <c r="A220" s="21" t="s">
        <v>302</v>
      </c>
      <c r="B220" s="20"/>
    </row>
    <row r="221" customFormat="false" ht="23.25" hidden="false" customHeight="false" outlineLevel="0" collapsed="false">
      <c r="A221" s="1" t="s">
        <v>303</v>
      </c>
      <c r="B221" s="20"/>
    </row>
    <row r="222" s="2" customFormat="true" ht="21.95" hidden="false" customHeight="true" outlineLevel="0" collapsed="false">
      <c r="B222" s="17"/>
      <c r="C222" s="20"/>
      <c r="D222" s="20"/>
      <c r="E222" s="20"/>
      <c r="F222" s="20"/>
      <c r="G222" s="20"/>
      <c r="H222" s="20"/>
      <c r="I222" s="20"/>
      <c r="J222" s="1"/>
    </row>
    <row r="223" s="2" customFormat="true" ht="21.95" hidden="false" customHeight="true" outlineLevel="0" collapsed="false">
      <c r="B223" s="17"/>
      <c r="C223" s="20"/>
      <c r="D223" s="20"/>
      <c r="E223" s="20"/>
      <c r="F223" s="20"/>
      <c r="G223" s="20"/>
      <c r="H223" s="20"/>
      <c r="I223" s="20"/>
      <c r="J223" s="1"/>
    </row>
    <row r="224" s="2" customFormat="true" ht="23.25" hidden="false" customHeight="tru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customFormat="false" ht="23.2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</row>
    <row r="226" customFormat="false" ht="23.2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</row>
    <row r="227" customFormat="false" ht="23.2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</row>
    <row r="228" customFormat="false" ht="23.2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</row>
    <row r="229" customFormat="false" ht="23.2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</row>
    <row r="230" customFormat="false" ht="23.2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</row>
    <row r="231" customFormat="false" ht="23.2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</row>
    <row r="232" customFormat="false" ht="23.2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</row>
    <row r="233" customFormat="false" ht="23.2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</row>
    <row r="234" customFormat="false" ht="23.2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23.2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</row>
    <row r="236" customFormat="false" ht="23.2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23.2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</row>
    <row r="238" customFormat="false" ht="23.2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</row>
    <row r="239" customFormat="false" ht="23.2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23.2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</row>
    <row r="241" customFormat="false" ht="23.2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</row>
    <row r="242" customFormat="false" ht="23.2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</row>
    <row r="243" customFormat="false" ht="23.2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</row>
    <row r="244" customFormat="false" ht="23.2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23.2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23.2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</row>
    <row r="247" customFormat="false" ht="23.2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</row>
    <row r="248" customFormat="false" ht="23.2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</row>
    <row r="249" customFormat="false" ht="23.2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</row>
    <row r="250" customFormat="false" ht="23.2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</row>
    <row r="251" customFormat="false" ht="23.2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</row>
    <row r="252" customFormat="false" ht="23.2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</row>
    <row r="253" customFormat="false" ht="23.2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</row>
    <row r="254" customFormat="false" ht="23.2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</row>
    <row r="255" customFormat="false" ht="23.2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</row>
    <row r="256" customFormat="false" ht="23.2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</row>
    <row r="257" customFormat="false" ht="23.2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</row>
    <row r="258" customFormat="false" ht="23.2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</row>
    <row r="259" customFormat="false" ht="23.2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23.2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1" customFormat="false" ht="23.2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</row>
    <row r="262" customFormat="false" ht="23.2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</row>
    <row r="263" customFormat="false" ht="23.2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</row>
    <row r="264" customFormat="false" ht="23.2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5" customFormat="false" ht="23.2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</row>
    <row r="266" customFormat="false" ht="23.2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</row>
    <row r="267" customFormat="false" ht="23.2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</row>
    <row r="268" customFormat="false" ht="23.2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</row>
    <row r="269" customFormat="false" ht="23.2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</row>
    <row r="270" customFormat="false" ht="23.2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</row>
    <row r="271" customFormat="false" ht="23.2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</row>
    <row r="272" customFormat="false" ht="23.2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</row>
    <row r="273" customFormat="false" ht="23.2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</row>
    <row r="274" customFormat="false" ht="23.2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</row>
    <row r="275" customFormat="false" ht="23.2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</row>
    <row r="276" customFormat="false" ht="23.2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</row>
    <row r="277" customFormat="false" ht="23.2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</row>
    <row r="278" customFormat="false" ht="23.2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</row>
    <row r="279" customFormat="false" ht="23.2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</row>
    <row r="280" customFormat="false" ht="23.2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</row>
    <row r="281" customFormat="false" ht="23.2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</row>
    <row r="282" customFormat="false" ht="23.2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</row>
    <row r="283" customFormat="false" ht="23.2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</row>
    <row r="284" customFormat="false" ht="23.2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</row>
    <row r="285" customFormat="false" ht="23.2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</row>
    <row r="286" customFormat="false" ht="23.2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</row>
    <row r="287" customFormat="false" ht="23.2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23.2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23.2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0" customFormat="false" ht="23.2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</row>
    <row r="291" customFormat="false" ht="23.2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</row>
    <row r="292" customFormat="false" ht="23.2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</row>
    <row r="293" customFormat="false" ht="23.2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</row>
    <row r="294" customFormat="false" ht="23.2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</row>
    <row r="295" customFormat="false" ht="23.2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</row>
    <row r="296" customFormat="false" ht="23.2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</row>
    <row r="297" customFormat="false" ht="23.2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</row>
    <row r="298" customFormat="false" ht="23.2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23.2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</row>
    <row r="300" customFormat="false" ht="23.2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</row>
    <row r="301" customFormat="false" ht="23.2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</row>
    <row r="302" customFormat="false" ht="23.2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</row>
    <row r="303" customFormat="false" ht="23.2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</row>
    <row r="304" customFormat="false" ht="23.2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</row>
    <row r="305" customFormat="false" ht="23.2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</row>
    <row r="306" customFormat="false" ht="23.2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</row>
    <row r="307" customFormat="false" ht="23.2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</row>
    <row r="308" customFormat="false" ht="23.2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</row>
    <row r="309" customFormat="false" ht="23.2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</row>
    <row r="310" customFormat="false" ht="23.2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</row>
    <row r="311" customFormat="false" ht="23.2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</row>
    <row r="312" customFormat="false" ht="23.2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</row>
    <row r="313" customFormat="false" ht="23.2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</row>
    <row r="314" customFormat="false" ht="23.2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</row>
    <row r="315" customFormat="false" ht="23.2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</row>
    <row r="316" customFormat="false" ht="23.2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</row>
    <row r="317" customFormat="false" ht="23.2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</row>
    <row r="318" customFormat="false" ht="23.2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</row>
    <row r="319" customFormat="false" ht="23.2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</row>
    <row r="320" customFormat="false" ht="23.2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</row>
    <row r="321" customFormat="false" ht="23.2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</row>
    <row r="322" customFormat="false" ht="23.2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</row>
    <row r="323" customFormat="false" ht="23.2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</row>
    <row r="324" customFormat="false" ht="23.2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</row>
    <row r="325" customFormat="false" ht="23.2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</row>
    <row r="326" customFormat="false" ht="23.2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</row>
    <row r="327" customFormat="false" ht="23.2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</row>
    <row r="328" customFormat="false" ht="23.2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</row>
    <row r="329" customFormat="false" ht="23.2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</row>
    <row r="330" customFormat="false" ht="23.2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</row>
    <row r="331" customFormat="false" ht="23.2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</row>
    <row r="332" customFormat="false" ht="23.2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</row>
    <row r="333" customFormat="false" ht="23.2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</row>
    <row r="334" customFormat="false" ht="23.2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</row>
    <row r="335" customFormat="false" ht="23.2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</row>
    <row r="336" customFormat="false" ht="23.2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23.2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</row>
    <row r="338" customFormat="false" ht="23.2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</row>
    <row r="339" customFormat="false" ht="23.2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</row>
    <row r="340" customFormat="false" ht="23.2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</row>
    <row r="341" customFormat="false" ht="23.2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</row>
    <row r="342" customFormat="false" ht="23.2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</row>
    <row r="343" customFormat="false" ht="23.2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</row>
    <row r="344" customFormat="false" ht="23.2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</row>
    <row r="345" customFormat="false" ht="23.2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</row>
    <row r="346" customFormat="false" ht="23.2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</row>
    <row r="347" customFormat="false" ht="23.2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</row>
    <row r="348" customFormat="false" ht="23.2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</row>
    <row r="349" customFormat="false" ht="23.2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</row>
    <row r="350" customFormat="false" ht="23.2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</row>
    <row r="351" customFormat="false" ht="23.2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</row>
    <row r="352" customFormat="false" ht="23.2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</row>
    <row r="353" customFormat="false" ht="23.2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</row>
    <row r="354" customFormat="false" ht="23.2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</row>
    <row r="355" customFormat="false" ht="23.2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</row>
    <row r="356" customFormat="false" ht="23.2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</row>
    <row r="357" customFormat="false" ht="23.2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</row>
    <row r="358" customFormat="false" ht="23.2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</row>
    <row r="359" customFormat="false" ht="23.2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</row>
    <row r="360" customFormat="false" ht="23.2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</row>
    <row r="361" customFormat="false" ht="23.2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</row>
    <row r="362" customFormat="false" ht="23.2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</row>
    <row r="363" customFormat="false" ht="23.2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</row>
    <row r="364" customFormat="false" ht="23.2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</row>
    <row r="365" customFormat="false" ht="23.2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</row>
    <row r="366" customFormat="false" ht="23.2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</row>
    <row r="367" customFormat="false" ht="23.2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</row>
    <row r="368" customFormat="false" ht="23.2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</row>
    <row r="369" customFormat="false" ht="23.2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</row>
    <row r="370" customFormat="false" ht="23.2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</row>
    <row r="371" customFormat="false" ht="23.2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</row>
    <row r="372" customFormat="false" ht="23.2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</row>
    <row r="373" customFormat="false" ht="23.2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</row>
    <row r="374" customFormat="false" ht="23.2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</row>
    <row r="375" customFormat="false" ht="23.2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</row>
    <row r="376" customFormat="false" ht="23.2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23.2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23.2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</row>
    <row r="379" customFormat="false" ht="23.2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</row>
    <row r="380" customFormat="false" ht="23.2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</row>
    <row r="381" customFormat="false" ht="23.2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</row>
    <row r="382" customFormat="false" ht="23.2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</row>
    <row r="383" customFormat="false" ht="23.2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</row>
    <row r="384" customFormat="false" ht="23.2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</row>
    <row r="385" customFormat="false" ht="23.2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</row>
    <row r="386" customFormat="false" ht="23.2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</row>
    <row r="387" customFormat="false" ht="23.2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</row>
    <row r="388" customFormat="false" ht="23.2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</row>
    <row r="389" customFormat="false" ht="23.2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</row>
    <row r="390" customFormat="false" ht="23.2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</row>
    <row r="391" customFormat="false" ht="23.2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</row>
    <row r="392" customFormat="false" ht="23.2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</row>
    <row r="393" customFormat="false" ht="23.2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23.2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</row>
    <row r="395" customFormat="false" ht="23.2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</row>
    <row r="396" customFormat="false" ht="23.2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</row>
    <row r="397" customFormat="false" ht="23.2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</row>
    <row r="398" customFormat="false" ht="23.2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</row>
    <row r="399" customFormat="false" ht="23.2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</row>
    <row r="400" customFormat="false" ht="23.2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</row>
    <row r="401" customFormat="false" ht="23.2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</row>
    <row r="402" customFormat="false" ht="23.2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</row>
    <row r="403" customFormat="false" ht="23.2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</row>
    <row r="404" customFormat="false" ht="23.2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</row>
    <row r="405" customFormat="false" ht="23.2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</row>
    <row r="406" customFormat="false" ht="23.2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</row>
    <row r="407" customFormat="false" ht="23.2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</row>
    <row r="408" customFormat="false" ht="23.2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</row>
    <row r="409" customFormat="false" ht="23.2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</row>
    <row r="410" customFormat="false" ht="23.2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</row>
    <row r="411" customFormat="false" ht="23.2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</row>
    <row r="412" customFormat="false" ht="23.2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</row>
    <row r="413" customFormat="false" ht="23.2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</row>
    <row r="414" customFormat="false" ht="23.2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</row>
    <row r="415" customFormat="false" ht="23.2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</row>
    <row r="416" customFormat="false" ht="23.2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</row>
    <row r="417" customFormat="false" ht="23.2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</row>
    <row r="418" customFormat="false" ht="23.2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</row>
    <row r="419" customFormat="false" ht="23.2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</row>
    <row r="420" customFormat="false" ht="23.2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</row>
    <row r="421" customFormat="false" ht="23.2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</row>
    <row r="422" customFormat="false" ht="23.2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</row>
    <row r="423" customFormat="false" ht="23.2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</row>
    <row r="424" customFormat="false" ht="23.2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</row>
    <row r="425" customFormat="false" ht="23.2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23.2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</row>
    <row r="427" customFormat="false" ht="23.2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</row>
    <row r="428" customFormat="false" ht="23.2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</row>
    <row r="429" customFormat="false" ht="23.2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</row>
    <row r="430" customFormat="false" ht="23.2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</row>
    <row r="431" customFormat="false" ht="23.2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</row>
    <row r="432" customFormat="false" ht="23.2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</row>
    <row r="433" customFormat="false" ht="23.2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23.2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</row>
    <row r="435" customFormat="false" ht="23.2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</row>
    <row r="436" customFormat="false" ht="23.2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</row>
    <row r="437" customFormat="false" ht="23.2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</row>
    <row r="438" customFormat="false" ht="23.2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</row>
    <row r="439" customFormat="false" ht="23.2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</row>
    <row r="440" customFormat="false" ht="23.2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</row>
    <row r="441" customFormat="false" ht="23.2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</row>
    <row r="442" customFormat="false" ht="23.2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</row>
    <row r="443" customFormat="false" ht="23.2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</row>
    <row r="444" customFormat="false" ht="23.2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</row>
    <row r="445" customFormat="false" ht="23.2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</row>
    <row r="446" customFormat="false" ht="23.2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</row>
    <row r="447" customFormat="false" ht="23.2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</row>
    <row r="448" customFormat="false" ht="23.2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</row>
    <row r="449" customFormat="false" ht="23.2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</row>
    <row r="450" customFormat="false" ht="23.2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</row>
    <row r="451" customFormat="false" ht="23.2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</row>
    <row r="452" customFormat="false" ht="23.2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</row>
    <row r="453" customFormat="false" ht="23.2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</row>
    <row r="454" customFormat="false" ht="23.2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</row>
    <row r="455" customFormat="false" ht="23.2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23.2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</row>
    <row r="457" customFormat="false" ht="23.2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</row>
    <row r="458" customFormat="false" ht="23.2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</row>
    <row r="459" customFormat="false" ht="23.2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</row>
    <row r="460" customFormat="false" ht="23.2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</row>
    <row r="461" customFormat="false" ht="23.2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</row>
    <row r="462" customFormat="false" ht="23.2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23.2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</row>
    <row r="464" customFormat="false" ht="23.2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</row>
    <row r="465" customFormat="false" ht="23.2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</row>
    <row r="466" customFormat="false" ht="23.2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</row>
    <row r="467" customFormat="false" ht="23.2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</row>
    <row r="468" customFormat="false" ht="23.2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</row>
    <row r="469" customFormat="false" ht="23.2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</row>
    <row r="470" customFormat="false" ht="23.2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</row>
    <row r="471" customFormat="false" ht="23.2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</row>
    <row r="472" customFormat="false" ht="23.2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</row>
    <row r="473" customFormat="false" ht="23.2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</row>
    <row r="474" customFormat="false" ht="23.2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</row>
    <row r="475" customFormat="false" ht="23.2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</row>
    <row r="476" customFormat="false" ht="23.2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</row>
    <row r="477" customFormat="false" ht="23.2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</row>
    <row r="478" customFormat="false" ht="23.2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</row>
    <row r="479" customFormat="false" ht="23.2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</row>
    <row r="480" customFormat="false" ht="23.2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</row>
    <row r="481" customFormat="false" ht="23.2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</row>
    <row r="482" customFormat="false" ht="23.2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</row>
    <row r="483" customFormat="false" ht="23.2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</row>
    <row r="484" customFormat="false" ht="23.2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</row>
    <row r="485" customFormat="false" ht="23.2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</row>
    <row r="486" customFormat="false" ht="23.2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</row>
    <row r="487" customFormat="false" ht="23.2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</row>
    <row r="488" customFormat="false" ht="23.2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</row>
    <row r="489" customFormat="false" ht="23.2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</row>
    <row r="490" customFormat="false" ht="23.2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</row>
    <row r="491" customFormat="false" ht="23.2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</row>
    <row r="492" customFormat="false" ht="23.2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</row>
    <row r="493" customFormat="false" ht="23.2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</row>
    <row r="494" customFormat="false" ht="23.2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</row>
    <row r="495" customFormat="false" ht="23.2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</row>
    <row r="496" customFormat="false" ht="23.2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</row>
    <row r="497" customFormat="false" ht="23.2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</row>
    <row r="498" customFormat="false" ht="23.2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</row>
    <row r="499" customFormat="false" ht="23.2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</row>
    <row r="500" customFormat="false" ht="23.2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</row>
    <row r="501" customFormat="false" ht="23.2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</row>
    <row r="502" customFormat="false" ht="23.2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</row>
    <row r="503" customFormat="false" ht="23.2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</row>
    <row r="504" customFormat="false" ht="23.2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</row>
    <row r="505" customFormat="false" ht="23.2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</row>
    <row r="506" customFormat="false" ht="23.2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</row>
    <row r="507" customFormat="false" ht="23.2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</row>
    <row r="508" customFormat="false" ht="23.2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</row>
    <row r="509" customFormat="false" ht="23.2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</row>
    <row r="510" customFormat="false" ht="23.2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</row>
    <row r="511" customFormat="false" ht="23.2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</row>
    <row r="512" customFormat="false" ht="23.2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</row>
    <row r="513" customFormat="false" ht="23.2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</row>
    <row r="514" customFormat="false" ht="23.2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</row>
    <row r="515" customFormat="false" ht="23.2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</row>
    <row r="516" customFormat="false" ht="23.2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</row>
    <row r="517" customFormat="false" ht="23.2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</row>
    <row r="518" customFormat="false" ht="23.2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</row>
    <row r="519" customFormat="false" ht="23.2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</row>
    <row r="520" customFormat="false" ht="23.2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</row>
    <row r="521" customFormat="false" ht="23.2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</row>
    <row r="522" customFormat="false" ht="23.2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</row>
    <row r="523" customFormat="false" ht="23.2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</row>
    <row r="524" customFormat="false" ht="23.2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</row>
    <row r="525" customFormat="false" ht="23.2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</row>
    <row r="526" customFormat="false" ht="23.2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23.2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</row>
    <row r="528" customFormat="false" ht="23.2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</row>
    <row r="529" customFormat="false" ht="23.2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</row>
    <row r="530" customFormat="false" ht="23.2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</row>
    <row r="531" customFormat="false" ht="23.2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</row>
    <row r="532" customFormat="false" ht="23.2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</row>
    <row r="533" customFormat="false" ht="23.2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</row>
    <row r="534" customFormat="false" ht="23.2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</row>
    <row r="535" customFormat="false" ht="23.2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</row>
    <row r="536" customFormat="false" ht="23.2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</row>
    <row r="537" customFormat="false" ht="23.2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</row>
    <row r="538" customFormat="false" ht="23.2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</row>
    <row r="539" customFormat="false" ht="23.2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</row>
    <row r="540" customFormat="false" ht="23.2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</row>
    <row r="541" customFormat="false" ht="23.2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</row>
    <row r="542" customFormat="false" ht="23.2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</row>
    <row r="543" customFormat="false" ht="23.2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</row>
    <row r="544" customFormat="false" ht="23.2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23.2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</row>
    <row r="546" customFormat="false" ht="23.2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</row>
    <row r="547" customFormat="false" ht="23.2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</row>
    <row r="548" customFormat="false" ht="23.2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</row>
    <row r="549" customFormat="false" ht="23.2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</row>
    <row r="550" customFormat="false" ht="23.2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</row>
    <row r="551" customFormat="false" ht="23.2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</row>
    <row r="552" customFormat="false" ht="23.2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23.2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</row>
    <row r="554" customFormat="false" ht="23.2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</row>
    <row r="555" customFormat="false" ht="23.2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</row>
    <row r="556" customFormat="false" ht="23.2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</row>
    <row r="557" customFormat="false" ht="23.2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</row>
    <row r="558" customFormat="false" ht="23.2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23.2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</row>
    <row r="560" customFormat="false" ht="23.2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</row>
    <row r="561" customFormat="false" ht="23.2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</row>
    <row r="562" customFormat="false" ht="23.2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</row>
    <row r="563" customFormat="false" ht="23.2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</row>
    <row r="564" customFormat="false" ht="23.2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</row>
    <row r="565" customFormat="false" ht="23.2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</row>
    <row r="566" customFormat="false" ht="23.2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</row>
    <row r="567" customFormat="false" ht="23.2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</row>
    <row r="568" customFormat="false" ht="23.2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</row>
    <row r="569" customFormat="false" ht="23.2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</row>
    <row r="570" customFormat="false" ht="23.2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</row>
    <row r="571" customFormat="false" ht="23.2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</row>
    <row r="572" customFormat="false" ht="23.2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</row>
    <row r="573" customFormat="false" ht="23.2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</row>
    <row r="574" customFormat="false" ht="23.2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</row>
    <row r="575" customFormat="false" ht="23.2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</row>
    <row r="576" customFormat="false" ht="23.2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</row>
    <row r="577" customFormat="false" ht="23.2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</row>
    <row r="578" customFormat="false" ht="23.2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</row>
    <row r="579" customFormat="false" ht="23.2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</row>
    <row r="580" customFormat="false" ht="23.2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</row>
    <row r="581" customFormat="false" ht="23.2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</row>
    <row r="582" customFormat="false" ht="23.2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</row>
    <row r="583" customFormat="false" ht="23.2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</row>
    <row r="584" customFormat="false" ht="23.2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</row>
    <row r="585" customFormat="false" ht="23.2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</row>
    <row r="586" customFormat="false" ht="23.2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</row>
    <row r="587" customFormat="false" ht="23.2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</row>
    <row r="588" customFormat="false" ht="23.2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</row>
    <row r="589" customFormat="false" ht="23.2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</row>
    <row r="590" customFormat="false" ht="23.2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</row>
    <row r="591" customFormat="false" ht="23.2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</row>
    <row r="592" customFormat="false" ht="23.2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</row>
    <row r="593" customFormat="false" ht="23.2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</row>
    <row r="594" customFormat="false" ht="23.2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</row>
    <row r="595" customFormat="false" ht="23.2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</row>
    <row r="596" customFormat="false" ht="23.2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</row>
    <row r="597" customFormat="false" ht="23.2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</row>
    <row r="598" customFormat="false" ht="23.2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</row>
    <row r="599" customFormat="false" ht="23.2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</row>
    <row r="600" customFormat="false" ht="23.2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</row>
    <row r="601" customFormat="false" ht="23.2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</row>
    <row r="602" customFormat="false" ht="23.2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</row>
    <row r="603" customFormat="false" ht="23.2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</row>
    <row r="604" customFormat="false" ht="23.2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</row>
    <row r="605" customFormat="false" ht="23.2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</row>
    <row r="606" customFormat="false" ht="23.2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</row>
    <row r="607" customFormat="false" ht="23.2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</row>
    <row r="608" customFormat="false" ht="23.2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</row>
    <row r="609" customFormat="false" ht="23.2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</row>
    <row r="610" customFormat="false" ht="23.2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</row>
    <row r="611" customFormat="false" ht="23.2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</row>
    <row r="612" customFormat="false" ht="23.2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</row>
    <row r="613" customFormat="false" ht="23.2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</row>
    <row r="614" customFormat="false" ht="23.2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</row>
    <row r="615" customFormat="false" ht="23.2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</row>
    <row r="616" customFormat="false" ht="23.2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</row>
    <row r="617" customFormat="false" ht="23.2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</row>
    <row r="618" customFormat="false" ht="23.2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</row>
    <row r="619" customFormat="false" ht="23.2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</row>
    <row r="620" customFormat="false" ht="23.2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</row>
    <row r="621" customFormat="false" ht="23.2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</row>
    <row r="622" customFormat="false" ht="23.2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</row>
    <row r="623" customFormat="false" ht="23.2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</row>
    <row r="624" customFormat="false" ht="23.2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</row>
    <row r="625" customFormat="false" ht="23.2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</row>
    <row r="626" customFormat="false" ht="23.2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23.2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</row>
    <row r="628" customFormat="false" ht="23.2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</row>
    <row r="629" customFormat="false" ht="23.2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</row>
    <row r="630" customFormat="false" ht="23.2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</row>
    <row r="631" customFormat="false" ht="23.2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</row>
    <row r="632" customFormat="false" ht="23.2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</row>
    <row r="633" customFormat="false" ht="23.2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</row>
    <row r="634" customFormat="false" ht="23.2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</row>
    <row r="635" customFormat="false" ht="23.2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</row>
    <row r="636" customFormat="false" ht="23.2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</row>
    <row r="637" customFormat="false" ht="23.2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</row>
    <row r="638" customFormat="false" ht="23.2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</row>
    <row r="639" customFormat="false" ht="23.2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</row>
    <row r="640" customFormat="false" ht="23.2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</row>
    <row r="641" customFormat="false" ht="23.2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</row>
    <row r="642" customFormat="false" ht="23.2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</row>
    <row r="643" customFormat="false" ht="23.2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</row>
    <row r="644" customFormat="false" ht="23.2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</row>
    <row r="645" customFormat="false" ht="23.2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</row>
    <row r="646" customFormat="false" ht="23.2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</row>
    <row r="647" customFormat="false" ht="23.2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</row>
    <row r="648" customFormat="false" ht="23.2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</row>
    <row r="649" customFormat="false" ht="23.2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</row>
    <row r="650" customFormat="false" ht="23.2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</row>
    <row r="651" customFormat="false" ht="23.2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</row>
    <row r="652" customFormat="false" ht="23.2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23.2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</row>
    <row r="654" customFormat="false" ht="23.2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</row>
    <row r="655" customFormat="false" ht="23.2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</row>
    <row r="656" customFormat="false" ht="23.2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</row>
    <row r="657" customFormat="false" ht="23.2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</row>
    <row r="658" customFormat="false" ht="23.2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</row>
    <row r="659" customFormat="false" ht="23.2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</row>
    <row r="660" customFormat="false" ht="23.2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</row>
    <row r="661" customFormat="false" ht="23.2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</row>
    <row r="662" customFormat="false" ht="23.2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</row>
    <row r="663" customFormat="false" ht="23.2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</row>
    <row r="664" customFormat="false" ht="23.2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</row>
    <row r="665" customFormat="false" ht="23.2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</row>
    <row r="666" customFormat="false" ht="23.2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</row>
    <row r="667" customFormat="false" ht="23.2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</row>
    <row r="668" customFormat="false" ht="23.2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</row>
    <row r="669" customFormat="false" ht="23.2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</row>
    <row r="670" customFormat="false" ht="23.2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</row>
    <row r="671" customFormat="false" ht="23.2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</row>
    <row r="672" customFormat="false" ht="23.2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</row>
    <row r="673" customFormat="false" ht="23.2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</row>
    <row r="674" customFormat="false" ht="23.2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</row>
    <row r="675" customFormat="false" ht="23.2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</row>
    <row r="676" customFormat="false" ht="23.2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</row>
    <row r="677" customFormat="false" ht="23.2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</row>
    <row r="678" customFormat="false" ht="23.2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</row>
    <row r="679" customFormat="false" ht="23.2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</row>
    <row r="680" customFormat="false" ht="23.2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</row>
    <row r="681" customFormat="false" ht="23.2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</row>
    <row r="682" customFormat="false" ht="23.2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</row>
    <row r="683" customFormat="false" ht="23.2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</row>
    <row r="684" customFormat="false" ht="23.2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</row>
    <row r="685" customFormat="false" ht="23.2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</row>
    <row r="686" customFormat="false" ht="23.2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</row>
    <row r="687" customFormat="false" ht="23.2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</row>
    <row r="688" customFormat="false" ht="23.2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</row>
    <row r="689" customFormat="false" ht="23.2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</row>
    <row r="690" customFormat="false" ht="23.2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</row>
    <row r="691" customFormat="false" ht="23.2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</row>
    <row r="692" customFormat="false" ht="23.2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</row>
    <row r="693" customFormat="false" ht="23.2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</row>
    <row r="694" customFormat="false" ht="23.2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</row>
    <row r="695" customFormat="false" ht="23.2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</row>
    <row r="696" customFormat="false" ht="23.2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</row>
    <row r="697" customFormat="false" ht="23.2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</row>
    <row r="698" customFormat="false" ht="23.2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</row>
    <row r="699" customFormat="false" ht="23.2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</row>
    <row r="700" customFormat="false" ht="23.2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</row>
    <row r="701" customFormat="false" ht="23.2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</row>
    <row r="702" customFormat="false" ht="23.2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</row>
    <row r="703" customFormat="false" ht="23.2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</row>
    <row r="704" customFormat="false" ht="23.2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</row>
    <row r="705" customFormat="false" ht="23.2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</row>
    <row r="706" customFormat="false" ht="23.2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</row>
    <row r="707" customFormat="false" ht="23.2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</row>
    <row r="708" customFormat="false" ht="23.2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</row>
    <row r="709" customFormat="false" ht="23.2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</row>
    <row r="710" customFormat="false" ht="23.2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</row>
    <row r="711" customFormat="false" ht="23.2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</row>
    <row r="712" customFormat="false" ht="23.2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</row>
    <row r="713" customFormat="false" ht="23.2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</row>
    <row r="714" customFormat="false" ht="23.2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</row>
    <row r="715" customFormat="false" ht="23.2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</row>
    <row r="716" customFormat="false" ht="23.2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</row>
    <row r="717" customFormat="false" ht="23.2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</row>
    <row r="718" customFormat="false" ht="23.2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</row>
    <row r="719" customFormat="false" ht="23.2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</row>
    <row r="720" customFormat="false" ht="23.2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</row>
    <row r="721" customFormat="false" ht="23.2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</row>
    <row r="722" customFormat="false" ht="23.2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</row>
    <row r="723" customFormat="false" ht="23.2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</row>
    <row r="724" customFormat="false" ht="23.2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</row>
    <row r="725" customFormat="false" ht="23.2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</row>
    <row r="726" customFormat="false" ht="23.2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</row>
    <row r="727" customFormat="false" ht="23.2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</row>
    <row r="728" customFormat="false" ht="23.2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</row>
    <row r="729" customFormat="false" ht="23.2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</row>
    <row r="730" customFormat="false" ht="23.2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</row>
    <row r="731" customFormat="false" ht="23.2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</row>
    <row r="732" customFormat="false" ht="23.2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</row>
    <row r="733" customFormat="false" ht="23.2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</row>
    <row r="734" customFormat="false" ht="23.2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</row>
    <row r="735" customFormat="false" ht="23.2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</row>
    <row r="736" customFormat="false" ht="23.2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</row>
    <row r="737" customFormat="false" ht="23.2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</row>
    <row r="738" customFormat="false" ht="23.2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</row>
    <row r="739" customFormat="false" ht="23.2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</row>
    <row r="740" customFormat="false" ht="23.2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</row>
    <row r="741" customFormat="false" ht="23.2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</row>
    <row r="742" customFormat="false" ht="23.2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</row>
    <row r="743" customFormat="false" ht="23.2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</row>
    <row r="744" customFormat="false" ht="23.2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</row>
    <row r="745" customFormat="false" ht="23.2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</row>
    <row r="746" customFormat="false" ht="23.2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</row>
    <row r="747" customFormat="false" ht="23.2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</row>
    <row r="748" customFormat="false" ht="23.2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</row>
    <row r="749" customFormat="false" ht="23.2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</row>
    <row r="750" customFormat="false" ht="23.2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</row>
    <row r="751" customFormat="false" ht="23.2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</row>
    <row r="752" customFormat="false" ht="23.2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</row>
    <row r="753" customFormat="false" ht="23.2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</row>
    <row r="754" customFormat="false" ht="23.2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</row>
    <row r="755" customFormat="false" ht="23.2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</row>
    <row r="756" customFormat="false" ht="23.2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</row>
    <row r="757" customFormat="false" ht="23.2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</row>
    <row r="758" customFormat="false" ht="23.2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</row>
    <row r="759" customFormat="false" ht="23.2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</row>
    <row r="760" customFormat="false" ht="23.2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</row>
    <row r="761" customFormat="false" ht="23.2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</row>
    <row r="762" customFormat="false" ht="23.2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</row>
    <row r="763" customFormat="false" ht="23.2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</row>
    <row r="764" customFormat="false" ht="23.2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</row>
    <row r="765" customFormat="false" ht="23.2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</row>
    <row r="766" customFormat="false" ht="23.2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</row>
    <row r="767" customFormat="false" ht="23.2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</row>
    <row r="768" customFormat="false" ht="23.2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</row>
    <row r="769" customFormat="false" ht="23.2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</row>
    <row r="770" customFormat="false" ht="23.2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</row>
    <row r="771" customFormat="false" ht="23.2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</row>
    <row r="772" customFormat="false" ht="23.2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</row>
    <row r="773" customFormat="false" ht="23.2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</row>
    <row r="774" customFormat="false" ht="23.2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</row>
    <row r="775" customFormat="false" ht="23.2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</row>
    <row r="776" customFormat="false" ht="23.2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</row>
    <row r="777" customFormat="false" ht="23.2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</row>
    <row r="778" customFormat="false" ht="23.2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</row>
    <row r="779" customFormat="false" ht="23.2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</row>
    <row r="780" customFormat="false" ht="23.2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</row>
    <row r="781" customFormat="false" ht="23.2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</row>
    <row r="782" customFormat="false" ht="23.2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</row>
    <row r="783" customFormat="false" ht="23.2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</row>
    <row r="784" customFormat="false" ht="23.2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</row>
    <row r="785" customFormat="false" ht="23.2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</row>
    <row r="786" customFormat="false" ht="23.2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</row>
    <row r="787" customFormat="false" ht="23.2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</row>
    <row r="788" customFormat="false" ht="23.2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</row>
    <row r="789" customFormat="false" ht="23.2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</row>
    <row r="790" customFormat="false" ht="23.2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</row>
    <row r="791" customFormat="false" ht="23.2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</row>
    <row r="792" customFormat="false" ht="23.2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</row>
    <row r="793" customFormat="false" ht="23.2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</row>
    <row r="794" customFormat="false" ht="23.2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</row>
    <row r="795" customFormat="false" ht="23.2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</row>
    <row r="796" customFormat="false" ht="23.2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</row>
    <row r="797" customFormat="false" ht="23.2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</row>
    <row r="798" customFormat="false" ht="23.2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</row>
    <row r="799" customFormat="false" ht="23.2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</row>
    <row r="800" customFormat="false" ht="23.2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</row>
    <row r="801" customFormat="false" ht="23.2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</row>
    <row r="802" customFormat="false" ht="23.2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</row>
    <row r="803" customFormat="false" ht="23.2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</row>
    <row r="804" customFormat="false" ht="23.2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</row>
    <row r="805" customFormat="false" ht="23.2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</row>
    <row r="806" customFormat="false" ht="23.2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</row>
    <row r="807" customFormat="false" ht="23.2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</row>
    <row r="808" customFormat="false" ht="23.2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</row>
    <row r="809" customFormat="false" ht="23.2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</row>
    <row r="810" customFormat="false" ht="23.2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</row>
    <row r="811" customFormat="false" ht="23.2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</row>
    <row r="812" customFormat="false" ht="23.2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</row>
    <row r="813" customFormat="false" ht="23.2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</row>
    <row r="814" customFormat="false" ht="23.2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</row>
    <row r="815" customFormat="false" ht="23.2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</row>
    <row r="816" customFormat="false" ht="23.2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</row>
    <row r="817" customFormat="false" ht="23.2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</row>
    <row r="818" customFormat="false" ht="23.2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</row>
    <row r="819" customFormat="false" ht="23.2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</row>
    <row r="820" customFormat="false" ht="23.2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</row>
    <row r="821" customFormat="false" ht="23.2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</row>
    <row r="822" customFormat="false" ht="23.2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</row>
    <row r="823" customFormat="false" ht="23.2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</row>
    <row r="824" customFormat="false" ht="23.2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</row>
    <row r="825" customFormat="false" ht="23.2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</row>
    <row r="826" customFormat="false" ht="23.2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</row>
    <row r="827" customFormat="false" ht="23.2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</row>
    <row r="828" customFormat="false" ht="23.2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</row>
    <row r="829" customFormat="false" ht="23.2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</row>
    <row r="830" customFormat="false" ht="23.2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</row>
    <row r="831" customFormat="false" ht="23.2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</row>
    <row r="832" customFormat="false" ht="23.2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</row>
    <row r="833" customFormat="false" ht="23.2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</row>
    <row r="834" customFormat="false" ht="23.2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</row>
    <row r="835" customFormat="false" ht="23.2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</row>
    <row r="836" customFormat="false" ht="23.2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</row>
    <row r="837" customFormat="false" ht="23.2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</row>
    <row r="838" customFormat="false" ht="23.2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</row>
    <row r="839" customFormat="false" ht="23.2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</row>
    <row r="840" customFormat="false" ht="23.2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</row>
    <row r="841" customFormat="false" ht="23.2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</row>
    <row r="842" customFormat="false" ht="23.2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</row>
    <row r="843" customFormat="false" ht="23.2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</row>
    <row r="844" customFormat="false" ht="23.2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</row>
    <row r="845" customFormat="false" ht="23.2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</row>
    <row r="846" customFormat="false" ht="23.2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</row>
    <row r="847" customFormat="false" ht="23.2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</row>
    <row r="848" customFormat="false" ht="23.2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</row>
    <row r="849" customFormat="false" ht="23.2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</row>
    <row r="850" customFormat="false" ht="23.2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</row>
    <row r="851" customFormat="false" ht="23.2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</row>
    <row r="852" customFormat="false" ht="23.2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</row>
    <row r="853" customFormat="false" ht="23.2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</row>
    <row r="854" customFormat="false" ht="23.2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</row>
    <row r="855" customFormat="false" ht="23.2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</row>
    <row r="856" customFormat="false" ht="23.2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</row>
    <row r="857" customFormat="false" ht="23.2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</row>
    <row r="858" customFormat="false" ht="23.2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</row>
    <row r="859" customFormat="false" ht="23.2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</row>
    <row r="860" customFormat="false" ht="23.2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</row>
    <row r="861" customFormat="false" ht="23.2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</row>
    <row r="862" customFormat="false" ht="23.2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</row>
    <row r="863" customFormat="false" ht="23.2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</row>
    <row r="864" customFormat="false" ht="23.2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</row>
    <row r="865" customFormat="false" ht="23.2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</row>
    <row r="866" customFormat="false" ht="23.2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</row>
    <row r="867" customFormat="false" ht="23.2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</row>
    <row r="868" customFormat="false" ht="23.2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</row>
    <row r="869" customFormat="false" ht="23.2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</row>
    <row r="870" customFormat="false" ht="23.2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</row>
    <row r="871" customFormat="false" ht="23.2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</row>
    <row r="872" customFormat="false" ht="23.2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</row>
    <row r="873" customFormat="false" ht="23.2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</row>
    <row r="874" customFormat="false" ht="23.2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</row>
    <row r="875" customFormat="false" ht="23.2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</row>
    <row r="876" customFormat="false" ht="23.2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</row>
    <row r="877" customFormat="false" ht="23.2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</row>
    <row r="878" customFormat="false" ht="23.2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</row>
    <row r="879" customFormat="false" ht="23.2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</row>
    <row r="880" customFormat="false" ht="23.2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</row>
    <row r="881" customFormat="false" ht="23.2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</row>
    <row r="882" customFormat="false" ht="23.2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</row>
    <row r="883" customFormat="false" ht="23.2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</row>
    <row r="884" customFormat="false" ht="23.2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</row>
    <row r="885" customFormat="false" ht="23.2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</row>
    <row r="886" customFormat="false" ht="23.2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</row>
    <row r="887" customFormat="false" ht="23.2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</row>
    <row r="888" customFormat="false" ht="23.2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</row>
    <row r="889" customFormat="false" ht="23.2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</row>
    <row r="890" customFormat="false" ht="23.2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</row>
    <row r="891" customFormat="false" ht="23.2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</row>
    <row r="892" customFormat="false" ht="23.2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</row>
    <row r="893" customFormat="false" ht="23.2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</row>
    <row r="894" customFormat="false" ht="23.2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</row>
    <row r="895" customFormat="false" ht="23.2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</row>
    <row r="896" customFormat="false" ht="23.2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</row>
    <row r="897" customFormat="false" ht="23.2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</row>
    <row r="898" customFormat="false" ht="23.2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</row>
    <row r="899" customFormat="false" ht="23.2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</row>
    <row r="900" customFormat="false" ht="23.2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</row>
    <row r="901" customFormat="false" ht="23.2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</row>
    <row r="902" customFormat="false" ht="23.2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</row>
    <row r="903" customFormat="false" ht="23.2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</row>
    <row r="904" customFormat="false" ht="23.2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</row>
    <row r="905" customFormat="false" ht="23.2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</row>
    <row r="906" customFormat="false" ht="23.2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</row>
    <row r="907" customFormat="false" ht="23.2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</row>
    <row r="908" customFormat="false" ht="23.2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</row>
    <row r="909" customFormat="false" ht="23.2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</row>
    <row r="910" customFormat="false" ht="23.2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</row>
    <row r="911" customFormat="false" ht="23.2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</row>
    <row r="912" customFormat="false" ht="23.2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</row>
    <row r="913" customFormat="false" ht="23.2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</row>
    <row r="914" customFormat="false" ht="23.2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</row>
    <row r="915" customFormat="false" ht="23.2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</row>
    <row r="916" customFormat="false" ht="23.2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</row>
    <row r="917" customFormat="false" ht="23.2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</row>
    <row r="918" customFormat="false" ht="23.2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</row>
    <row r="919" customFormat="false" ht="23.2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</row>
    <row r="920" customFormat="false" ht="23.2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</row>
    <row r="921" customFormat="false" ht="23.2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</row>
    <row r="922" customFormat="false" ht="23.2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</row>
    <row r="923" customFormat="false" ht="23.2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</row>
    <row r="924" customFormat="false" ht="23.2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</row>
    <row r="925" customFormat="false" ht="23.2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</row>
    <row r="926" customFormat="false" ht="23.2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</row>
    <row r="927" customFormat="false" ht="23.2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</row>
    <row r="928" customFormat="false" ht="23.2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</row>
    <row r="929" customFormat="false" ht="23.2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</row>
    <row r="930" customFormat="false" ht="23.2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</row>
    <row r="931" customFormat="false" ht="23.2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</row>
    <row r="932" customFormat="false" ht="23.2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</row>
    <row r="933" customFormat="false" ht="23.2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</row>
    <row r="934" customFormat="false" ht="23.2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</row>
    <row r="935" customFormat="false" ht="23.2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</row>
    <row r="936" customFormat="false" ht="23.2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</row>
    <row r="937" customFormat="false" ht="23.2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</row>
    <row r="938" customFormat="false" ht="23.2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</row>
    <row r="939" customFormat="false" ht="23.2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</row>
    <row r="940" customFormat="false" ht="23.2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</row>
    <row r="941" customFormat="false" ht="23.2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</row>
    <row r="942" customFormat="false" ht="23.2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</row>
    <row r="943" customFormat="false" ht="23.2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</row>
    <row r="944" customFormat="false" ht="23.2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</row>
    <row r="945" customFormat="false" ht="23.2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</row>
    <row r="946" customFormat="false" ht="23.2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</row>
    <row r="947" customFormat="false" ht="23.2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</row>
    <row r="948" customFormat="false" ht="23.2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</row>
    <row r="949" customFormat="false" ht="23.2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</row>
    <row r="950" customFormat="false" ht="23.2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</row>
    <row r="951" customFormat="false" ht="23.2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</row>
    <row r="952" customFormat="false" ht="23.2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</row>
    <row r="953" customFormat="false" ht="23.2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</row>
    <row r="954" customFormat="false" ht="23.2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</row>
    <row r="955" customFormat="false" ht="23.2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</row>
    <row r="956" customFormat="false" ht="23.2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</row>
    <row r="957" customFormat="false" ht="23.2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</row>
    <row r="958" customFormat="false" ht="23.2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</row>
    <row r="959" customFormat="false" ht="23.2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</row>
    <row r="960" customFormat="false" ht="23.2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</row>
    <row r="961" customFormat="false" ht="23.2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</row>
    <row r="962" customFormat="false" ht="23.2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</row>
    <row r="963" customFormat="false" ht="23.2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</row>
    <row r="964" customFormat="false" ht="23.2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</row>
    <row r="965" customFormat="false" ht="23.2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</row>
    <row r="966" customFormat="false" ht="23.2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</row>
    <row r="967" customFormat="false" ht="23.2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</row>
    <row r="968" customFormat="false" ht="23.2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</row>
    <row r="969" customFormat="false" ht="23.2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</row>
    <row r="970" customFormat="false" ht="23.2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</row>
    <row r="971" customFormat="false" ht="23.2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</row>
    <row r="972" customFormat="false" ht="23.2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</row>
    <row r="973" customFormat="false" ht="23.2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</row>
    <row r="974" customFormat="false" ht="23.2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</row>
    <row r="975" customFormat="false" ht="23.2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</row>
    <row r="976" customFormat="false" ht="23.2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</row>
    <row r="977" customFormat="false" ht="23.2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</row>
    <row r="978" customFormat="false" ht="23.2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</row>
    <row r="979" customFormat="false" ht="23.2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</row>
    <row r="980" customFormat="false" ht="23.2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</row>
    <row r="981" customFormat="false" ht="23.2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</row>
    <row r="982" customFormat="false" ht="23.2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</row>
    <row r="983" customFormat="false" ht="23.2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</row>
    <row r="984" customFormat="false" ht="23.2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</row>
    <row r="985" customFormat="false" ht="23.2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</row>
    <row r="986" customFormat="false" ht="23.2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</row>
    <row r="987" customFormat="false" ht="23.2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</row>
    <row r="988" customFormat="false" ht="23.2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</row>
    <row r="989" customFormat="false" ht="23.2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</row>
    <row r="990" customFormat="false" ht="23.2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</row>
    <row r="991" customFormat="false" ht="23.2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</row>
    <row r="992" customFormat="false" ht="23.2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</row>
    <row r="993" customFormat="false" ht="23.2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</row>
    <row r="994" customFormat="false" ht="23.2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</row>
    <row r="995" customFormat="false" ht="23.2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</row>
    <row r="996" customFormat="false" ht="23.2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</row>
    <row r="997" customFormat="false" ht="23.2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</row>
    <row r="998" customFormat="false" ht="23.2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</row>
    <row r="999" customFormat="false" ht="23.2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</row>
    <row r="1000" customFormat="false" ht="23.2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23.2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23.2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23.2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23.2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23.2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23.2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23.2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23.2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23.2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23.2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23.2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23.2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23.2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23.2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23.2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23.2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23.2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23.2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23.2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23.2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23.2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23.2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23.2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23.2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</row>
    <row r="1025" customFormat="false" ht="23.25" hidden="false" customHeight="false" outlineLevel="0" collapsed="false">
      <c r="B1025" s="20"/>
      <c r="C1025" s="20"/>
      <c r="D1025" s="20"/>
      <c r="E1025" s="20"/>
      <c r="F1025" s="20"/>
      <c r="G1025" s="20"/>
      <c r="H1025" s="20"/>
      <c r="I1025" s="20"/>
    </row>
    <row r="1026" customFormat="false" ht="23.25" hidden="false" customHeight="false" outlineLevel="0" collapsed="false">
      <c r="B1026" s="20"/>
      <c r="C1026" s="20"/>
      <c r="D1026" s="20"/>
      <c r="E1026" s="20"/>
      <c r="F1026" s="20"/>
      <c r="G1026" s="20"/>
      <c r="H1026" s="20"/>
      <c r="I1026" s="20"/>
    </row>
    <row r="1027" customFormat="false" ht="23.25" hidden="false" customHeight="false" outlineLevel="0" collapsed="false">
      <c r="B1027" s="20"/>
      <c r="C1027" s="20"/>
      <c r="D1027" s="20"/>
      <c r="E1027" s="20"/>
      <c r="F1027" s="20"/>
      <c r="G1027" s="20"/>
      <c r="H1027" s="20"/>
      <c r="I1027" s="20"/>
    </row>
    <row r="1028" customFormat="false" ht="23.25" hidden="false" customHeight="false" outlineLevel="0" collapsed="false">
      <c r="B1028" s="20"/>
      <c r="C1028" s="20"/>
      <c r="D1028" s="20"/>
      <c r="E1028" s="20"/>
      <c r="F1028" s="20"/>
      <c r="G1028" s="20"/>
      <c r="H1028" s="20"/>
      <c r="I1028" s="20"/>
    </row>
    <row r="1029" customFormat="false" ht="23.25" hidden="false" customHeight="false" outlineLevel="0" collapsed="false">
      <c r="B1029" s="20"/>
      <c r="C1029" s="20"/>
      <c r="D1029" s="20"/>
      <c r="E1029" s="20"/>
      <c r="F1029" s="20"/>
      <c r="G1029" s="20"/>
      <c r="H1029" s="20"/>
      <c r="I1029" s="20"/>
    </row>
    <row r="1030" customFormat="false" ht="23.25" hidden="false" customHeight="false" outlineLevel="0" collapsed="false">
      <c r="B1030" s="20"/>
      <c r="C1030" s="20"/>
      <c r="D1030" s="20"/>
      <c r="E1030" s="20"/>
      <c r="F1030" s="20"/>
      <c r="G1030" s="20"/>
      <c r="H1030" s="20"/>
      <c r="I1030" s="20"/>
    </row>
    <row r="1031" customFormat="false" ht="23.25" hidden="false" customHeight="false" outlineLevel="0" collapsed="false">
      <c r="B1031" s="20"/>
      <c r="C1031" s="20"/>
      <c r="D1031" s="20"/>
      <c r="E1031" s="20"/>
      <c r="F1031" s="20"/>
      <c r="G1031" s="20"/>
      <c r="H1031" s="20"/>
      <c r="I1031" s="20"/>
    </row>
    <row r="1032" customFormat="false" ht="23.25" hidden="false" customHeight="false" outlineLevel="0" collapsed="false">
      <c r="B1032" s="20"/>
      <c r="C1032" s="20"/>
      <c r="D1032" s="20"/>
      <c r="E1032" s="20"/>
      <c r="F1032" s="20"/>
      <c r="G1032" s="20"/>
      <c r="H1032" s="20"/>
      <c r="I1032" s="20"/>
    </row>
    <row r="1033" customFormat="false" ht="23.25" hidden="false" customHeight="false" outlineLevel="0" collapsed="false">
      <c r="B1033" s="20"/>
      <c r="C1033" s="20"/>
      <c r="D1033" s="20"/>
      <c r="E1033" s="20"/>
      <c r="F1033" s="20"/>
      <c r="G1033" s="20"/>
      <c r="H1033" s="20"/>
      <c r="I1033" s="20"/>
    </row>
    <row r="1034" customFormat="false" ht="23.25" hidden="false" customHeight="false" outlineLevel="0" collapsed="false">
      <c r="B1034" s="20"/>
      <c r="C1034" s="20"/>
      <c r="D1034" s="20"/>
      <c r="E1034" s="20"/>
      <c r="F1034" s="20"/>
      <c r="G1034" s="20"/>
      <c r="H1034" s="20"/>
      <c r="I1034" s="20"/>
    </row>
    <row r="1035" customFormat="false" ht="23.25" hidden="false" customHeight="false" outlineLevel="0" collapsed="false">
      <c r="B1035" s="20"/>
      <c r="C1035" s="20"/>
      <c r="D1035" s="20"/>
      <c r="E1035" s="20"/>
      <c r="F1035" s="20"/>
      <c r="G1035" s="20"/>
      <c r="H1035" s="20"/>
      <c r="I1035" s="20"/>
    </row>
    <row r="1036" customFormat="false" ht="23.25" hidden="false" customHeight="false" outlineLevel="0" collapsed="false">
      <c r="B1036" s="20"/>
      <c r="C1036" s="20"/>
      <c r="D1036" s="20"/>
      <c r="E1036" s="20"/>
      <c r="F1036" s="20"/>
      <c r="G1036" s="20"/>
      <c r="H1036" s="20"/>
      <c r="I1036" s="20"/>
    </row>
    <row r="1037" customFormat="false" ht="23.25" hidden="false" customHeight="false" outlineLevel="0" collapsed="false">
      <c r="B1037" s="20"/>
      <c r="C1037" s="20"/>
      <c r="D1037" s="20"/>
      <c r="E1037" s="20"/>
      <c r="F1037" s="20"/>
      <c r="G1037" s="20"/>
      <c r="H1037" s="20"/>
      <c r="I1037" s="20"/>
    </row>
    <row r="1038" customFormat="false" ht="23.25" hidden="false" customHeight="false" outlineLevel="0" collapsed="false">
      <c r="B1038" s="20"/>
      <c r="C1038" s="20"/>
      <c r="D1038" s="20"/>
      <c r="E1038" s="20"/>
      <c r="F1038" s="20"/>
      <c r="G1038" s="20"/>
      <c r="H1038" s="20"/>
      <c r="I1038" s="20"/>
    </row>
    <row r="1039" customFormat="false" ht="23.25" hidden="false" customHeight="false" outlineLevel="0" collapsed="false">
      <c r="B1039" s="20"/>
      <c r="C1039" s="20"/>
      <c r="D1039" s="20"/>
      <c r="E1039" s="20"/>
      <c r="F1039" s="20"/>
      <c r="G1039" s="20"/>
      <c r="H1039" s="20"/>
      <c r="I1039" s="20"/>
    </row>
    <row r="1040" customFormat="false" ht="23.25" hidden="false" customHeight="false" outlineLevel="0" collapsed="false">
      <c r="B1040" s="20"/>
      <c r="C1040" s="20"/>
      <c r="D1040" s="20"/>
      <c r="E1040" s="20"/>
      <c r="F1040" s="20"/>
      <c r="G1040" s="20"/>
      <c r="H1040" s="20"/>
      <c r="I1040" s="20"/>
    </row>
    <row r="1041" customFormat="false" ht="23.25" hidden="false" customHeight="false" outlineLevel="0" collapsed="false">
      <c r="B1041" s="20"/>
      <c r="C1041" s="20"/>
      <c r="D1041" s="20"/>
      <c r="E1041" s="20"/>
      <c r="F1041" s="20"/>
      <c r="G1041" s="20"/>
      <c r="H1041" s="20"/>
      <c r="I1041" s="20"/>
    </row>
    <row r="1042" customFormat="false" ht="23.25" hidden="false" customHeight="false" outlineLevel="0" collapsed="false">
      <c r="B1042" s="20"/>
      <c r="C1042" s="20"/>
      <c r="D1042" s="20"/>
      <c r="E1042" s="20"/>
      <c r="F1042" s="20"/>
      <c r="G1042" s="20"/>
      <c r="H1042" s="20"/>
      <c r="I1042" s="20"/>
    </row>
    <row r="1043" customFormat="false" ht="23.25" hidden="false" customHeight="false" outlineLevel="0" collapsed="false">
      <c r="B1043" s="20"/>
      <c r="C1043" s="20"/>
      <c r="D1043" s="20"/>
      <c r="E1043" s="20"/>
      <c r="F1043" s="20"/>
      <c r="G1043" s="20"/>
      <c r="H1043" s="20"/>
      <c r="I1043" s="20"/>
    </row>
    <row r="1044" customFormat="false" ht="23.25" hidden="false" customHeight="false" outlineLevel="0" collapsed="false">
      <c r="B1044" s="20"/>
      <c r="C1044" s="20"/>
      <c r="D1044" s="20"/>
      <c r="E1044" s="20"/>
      <c r="F1044" s="20"/>
      <c r="G1044" s="20"/>
      <c r="H1044" s="20"/>
      <c r="I1044" s="20"/>
    </row>
    <row r="1045" customFormat="false" ht="23.25" hidden="false" customHeight="false" outlineLevel="0" collapsed="false">
      <c r="B1045" s="20"/>
      <c r="C1045" s="20"/>
      <c r="D1045" s="20"/>
      <c r="E1045" s="20"/>
      <c r="F1045" s="20"/>
      <c r="G1045" s="20"/>
      <c r="H1045" s="20"/>
      <c r="I1045" s="20"/>
    </row>
    <row r="1046" customFormat="false" ht="23.25" hidden="false" customHeight="false" outlineLevel="0" collapsed="false">
      <c r="B1046" s="20"/>
      <c r="C1046" s="20"/>
      <c r="D1046" s="20"/>
      <c r="E1046" s="20"/>
      <c r="F1046" s="20"/>
      <c r="G1046" s="20"/>
      <c r="H1046" s="20"/>
      <c r="I1046" s="20"/>
    </row>
    <row r="1047" customFormat="false" ht="23.25" hidden="false" customHeight="false" outlineLevel="0" collapsed="false">
      <c r="B1047" s="20"/>
      <c r="C1047" s="20"/>
      <c r="D1047" s="20"/>
      <c r="E1047" s="20"/>
      <c r="F1047" s="20"/>
      <c r="G1047" s="20"/>
      <c r="H1047" s="20"/>
      <c r="I1047" s="20"/>
    </row>
    <row r="1048" customFormat="false" ht="23.25" hidden="false" customHeight="false" outlineLevel="0" collapsed="false">
      <c r="B1048" s="20"/>
      <c r="C1048" s="20"/>
      <c r="D1048" s="20"/>
      <c r="E1048" s="20"/>
      <c r="F1048" s="20"/>
      <c r="G1048" s="20"/>
      <c r="H1048" s="20"/>
      <c r="I1048" s="20"/>
    </row>
    <row r="1049" customFormat="false" ht="23.25" hidden="false" customHeight="false" outlineLevel="0" collapsed="false">
      <c r="B1049" s="20"/>
      <c r="C1049" s="20"/>
      <c r="D1049" s="20"/>
      <c r="E1049" s="20"/>
      <c r="F1049" s="20"/>
      <c r="G1049" s="20"/>
      <c r="H1049" s="20"/>
      <c r="I1049" s="20"/>
    </row>
    <row r="1050" customFormat="false" ht="23.25" hidden="false" customHeight="false" outlineLevel="0" collapsed="false">
      <c r="B1050" s="20"/>
      <c r="C1050" s="20"/>
      <c r="D1050" s="20"/>
      <c r="E1050" s="20"/>
      <c r="F1050" s="20"/>
      <c r="G1050" s="20"/>
      <c r="H1050" s="20"/>
      <c r="I1050" s="20"/>
    </row>
    <row r="1051" customFormat="false" ht="23.25" hidden="false" customHeight="false" outlineLevel="0" collapsed="false">
      <c r="B1051" s="20"/>
      <c r="C1051" s="20"/>
      <c r="D1051" s="20"/>
      <c r="E1051" s="20"/>
      <c r="F1051" s="20"/>
      <c r="G1051" s="20"/>
      <c r="H1051" s="20"/>
      <c r="I1051" s="20"/>
    </row>
    <row r="1052" customFormat="false" ht="23.25" hidden="false" customHeight="false" outlineLevel="0" collapsed="false">
      <c r="B1052" s="20"/>
      <c r="C1052" s="20"/>
      <c r="D1052" s="20"/>
      <c r="E1052" s="20"/>
      <c r="F1052" s="20"/>
      <c r="G1052" s="20"/>
      <c r="H1052" s="20"/>
      <c r="I1052" s="20"/>
    </row>
    <row r="1053" customFormat="false" ht="23.25" hidden="false" customHeight="false" outlineLevel="0" collapsed="false">
      <c r="B1053" s="20"/>
      <c r="C1053" s="20"/>
      <c r="D1053" s="20"/>
      <c r="E1053" s="20"/>
      <c r="F1053" s="20"/>
      <c r="G1053" s="20"/>
      <c r="H1053" s="20"/>
      <c r="I1053" s="20"/>
    </row>
    <row r="1054" customFormat="false" ht="23.25" hidden="false" customHeight="false" outlineLevel="0" collapsed="false">
      <c r="B1054" s="20"/>
      <c r="C1054" s="20"/>
      <c r="D1054" s="20"/>
      <c r="E1054" s="20"/>
      <c r="F1054" s="20"/>
      <c r="G1054" s="20"/>
      <c r="H1054" s="20"/>
      <c r="I1054" s="20"/>
    </row>
    <row r="1055" customFormat="false" ht="23.25" hidden="false" customHeight="false" outlineLevel="0" collapsed="false">
      <c r="B1055" s="20"/>
      <c r="C1055" s="20"/>
      <c r="D1055" s="20"/>
      <c r="E1055" s="20"/>
      <c r="F1055" s="20"/>
      <c r="G1055" s="20"/>
      <c r="H1055" s="20"/>
      <c r="I1055" s="20"/>
    </row>
    <row r="1056" customFormat="false" ht="23.25" hidden="false" customHeight="false" outlineLevel="0" collapsed="false">
      <c r="B1056" s="20"/>
      <c r="C1056" s="20"/>
      <c r="D1056" s="20"/>
      <c r="E1056" s="20"/>
      <c r="F1056" s="20"/>
      <c r="G1056" s="20"/>
      <c r="H1056" s="20"/>
      <c r="I1056" s="20"/>
    </row>
    <row r="1057" customFormat="false" ht="23.25" hidden="false" customHeight="false" outlineLevel="0" collapsed="false">
      <c r="B1057" s="20"/>
      <c r="C1057" s="20"/>
      <c r="D1057" s="20"/>
      <c r="E1057" s="20"/>
      <c r="F1057" s="20"/>
      <c r="G1057" s="20"/>
      <c r="H1057" s="20"/>
      <c r="I1057" s="20"/>
    </row>
    <row r="1058" customFormat="false" ht="23.25" hidden="false" customHeight="false" outlineLevel="0" collapsed="false">
      <c r="B1058" s="20"/>
      <c r="C1058" s="20"/>
      <c r="D1058" s="20"/>
      <c r="E1058" s="20"/>
      <c r="F1058" s="20"/>
      <c r="G1058" s="20"/>
      <c r="H1058" s="20"/>
      <c r="I1058" s="20"/>
    </row>
    <row r="1059" customFormat="false" ht="23.25" hidden="false" customHeight="false" outlineLevel="0" collapsed="false">
      <c r="B1059" s="20"/>
      <c r="C1059" s="20"/>
      <c r="D1059" s="20"/>
      <c r="E1059" s="20"/>
      <c r="F1059" s="20"/>
      <c r="G1059" s="20"/>
      <c r="H1059" s="20"/>
      <c r="I1059" s="20"/>
    </row>
    <row r="1060" customFormat="false" ht="23.25" hidden="false" customHeight="false" outlineLevel="0" collapsed="false">
      <c r="B1060" s="20"/>
      <c r="C1060" s="20"/>
      <c r="D1060" s="20"/>
      <c r="E1060" s="20"/>
      <c r="F1060" s="20"/>
      <c r="G1060" s="20"/>
      <c r="H1060" s="20"/>
      <c r="I1060" s="20"/>
    </row>
    <row r="1061" customFormat="false" ht="23.25" hidden="false" customHeight="false" outlineLevel="0" collapsed="false">
      <c r="B1061" s="20"/>
      <c r="C1061" s="20"/>
      <c r="D1061" s="20"/>
      <c r="E1061" s="20"/>
      <c r="F1061" s="20"/>
      <c r="G1061" s="20"/>
      <c r="H1061" s="20"/>
      <c r="I1061" s="20"/>
    </row>
    <row r="1062" customFormat="false" ht="23.25" hidden="false" customHeight="false" outlineLevel="0" collapsed="false">
      <c r="B1062" s="20"/>
      <c r="C1062" s="20"/>
      <c r="D1062" s="20"/>
      <c r="E1062" s="20"/>
      <c r="F1062" s="20"/>
      <c r="G1062" s="20"/>
      <c r="H1062" s="20"/>
      <c r="I1062" s="20"/>
    </row>
    <row r="1063" customFormat="false" ht="23.25" hidden="false" customHeight="false" outlineLevel="0" collapsed="false">
      <c r="B1063" s="20"/>
      <c r="C1063" s="20"/>
      <c r="D1063" s="20"/>
      <c r="E1063" s="20"/>
      <c r="F1063" s="20"/>
      <c r="G1063" s="20"/>
      <c r="H1063" s="20"/>
      <c r="I1063" s="20"/>
    </row>
    <row r="1064" customFormat="false" ht="23.25" hidden="false" customHeight="false" outlineLevel="0" collapsed="false">
      <c r="B1064" s="20"/>
      <c r="C1064" s="20"/>
      <c r="D1064" s="20"/>
      <c r="E1064" s="20"/>
      <c r="F1064" s="20"/>
      <c r="G1064" s="20"/>
      <c r="H1064" s="20"/>
      <c r="I1064" s="20"/>
    </row>
    <row r="1065" customFormat="false" ht="23.25" hidden="false" customHeight="false" outlineLevel="0" collapsed="false">
      <c r="B1065" s="20"/>
      <c r="C1065" s="20"/>
      <c r="D1065" s="20"/>
      <c r="E1065" s="20"/>
      <c r="F1065" s="20"/>
      <c r="G1065" s="20"/>
      <c r="H1065" s="20"/>
      <c r="I1065" s="20"/>
    </row>
    <row r="1066" customFormat="false" ht="23.25" hidden="false" customHeight="false" outlineLevel="0" collapsed="false">
      <c r="B1066" s="20"/>
      <c r="C1066" s="20"/>
      <c r="D1066" s="20"/>
      <c r="E1066" s="20"/>
      <c r="F1066" s="20"/>
      <c r="G1066" s="20"/>
      <c r="H1066" s="20"/>
      <c r="I1066" s="20"/>
    </row>
    <row r="1067" customFormat="false" ht="23.25" hidden="false" customHeight="false" outlineLevel="0" collapsed="false">
      <c r="B1067" s="20"/>
      <c r="C1067" s="20"/>
      <c r="D1067" s="20"/>
      <c r="E1067" s="20"/>
      <c r="F1067" s="20"/>
      <c r="G1067" s="20"/>
      <c r="H1067" s="20"/>
      <c r="I1067" s="20"/>
    </row>
    <row r="1068" customFormat="false" ht="23.25" hidden="false" customHeight="false" outlineLevel="0" collapsed="false">
      <c r="B1068" s="20"/>
      <c r="C1068" s="20"/>
      <c r="D1068" s="20"/>
      <c r="E1068" s="20"/>
      <c r="F1068" s="20"/>
      <c r="G1068" s="20"/>
      <c r="H1068" s="20"/>
      <c r="I1068" s="20"/>
    </row>
    <row r="1069" customFormat="false" ht="23.25" hidden="false" customHeight="false" outlineLevel="0" collapsed="false">
      <c r="B1069" s="20"/>
      <c r="C1069" s="20"/>
      <c r="D1069" s="20"/>
      <c r="E1069" s="20"/>
      <c r="F1069" s="20"/>
      <c r="G1069" s="20"/>
      <c r="H1069" s="20"/>
      <c r="I1069" s="20"/>
    </row>
    <row r="1070" customFormat="false" ht="23.25" hidden="false" customHeight="false" outlineLevel="0" collapsed="false">
      <c r="B1070" s="20"/>
      <c r="C1070" s="20"/>
      <c r="D1070" s="20"/>
      <c r="E1070" s="20"/>
      <c r="F1070" s="20"/>
      <c r="G1070" s="20"/>
      <c r="H1070" s="20"/>
      <c r="I1070" s="20"/>
    </row>
    <row r="1071" customFormat="false" ht="23.25" hidden="false" customHeight="false" outlineLevel="0" collapsed="false">
      <c r="B1071" s="20"/>
      <c r="C1071" s="20"/>
      <c r="D1071" s="20"/>
      <c r="E1071" s="20"/>
      <c r="F1071" s="20"/>
      <c r="G1071" s="20"/>
      <c r="H1071" s="20"/>
      <c r="I1071" s="20"/>
    </row>
    <row r="1072" customFormat="false" ht="23.25" hidden="false" customHeight="false" outlineLevel="0" collapsed="false">
      <c r="B1072" s="20"/>
      <c r="C1072" s="20"/>
      <c r="D1072" s="20"/>
      <c r="E1072" s="20"/>
      <c r="F1072" s="20"/>
      <c r="G1072" s="20"/>
      <c r="H1072" s="20"/>
      <c r="I1072" s="20"/>
    </row>
    <row r="1073" customFormat="false" ht="23.25" hidden="false" customHeight="false" outlineLevel="0" collapsed="false">
      <c r="B1073" s="20"/>
      <c r="C1073" s="20"/>
      <c r="D1073" s="20"/>
      <c r="E1073" s="20"/>
      <c r="F1073" s="20"/>
      <c r="G1073" s="20"/>
      <c r="H1073" s="20"/>
      <c r="I1073" s="20"/>
    </row>
    <row r="1074" customFormat="false" ht="23.25" hidden="false" customHeight="false" outlineLevel="0" collapsed="false">
      <c r="B1074" s="20"/>
      <c r="C1074" s="20"/>
      <c r="D1074" s="20"/>
      <c r="E1074" s="20"/>
      <c r="F1074" s="20"/>
      <c r="G1074" s="20"/>
      <c r="H1074" s="20"/>
      <c r="I1074" s="20"/>
    </row>
    <row r="1075" customFormat="false" ht="23.25" hidden="false" customHeight="false" outlineLevel="0" collapsed="false">
      <c r="B1075" s="20"/>
      <c r="C1075" s="20"/>
      <c r="D1075" s="20"/>
      <c r="E1075" s="20"/>
      <c r="F1075" s="20"/>
      <c r="G1075" s="20"/>
      <c r="H1075" s="20"/>
      <c r="I1075" s="20"/>
    </row>
    <row r="1076" customFormat="false" ht="23.25" hidden="false" customHeight="false" outlineLevel="0" collapsed="false">
      <c r="B1076" s="20"/>
      <c r="C1076" s="20"/>
      <c r="D1076" s="20"/>
      <c r="E1076" s="20"/>
      <c r="F1076" s="20"/>
      <c r="G1076" s="20"/>
      <c r="H1076" s="20"/>
      <c r="I1076" s="20"/>
    </row>
    <row r="1077" customFormat="false" ht="23.25" hidden="false" customHeight="false" outlineLevel="0" collapsed="false">
      <c r="B1077" s="20"/>
      <c r="C1077" s="20"/>
      <c r="D1077" s="20"/>
      <c r="E1077" s="20"/>
      <c r="F1077" s="20"/>
      <c r="G1077" s="20"/>
      <c r="H1077" s="20"/>
      <c r="I1077" s="20"/>
    </row>
    <row r="1078" customFormat="false" ht="23.25" hidden="false" customHeight="false" outlineLevel="0" collapsed="false">
      <c r="B1078" s="20"/>
      <c r="C1078" s="20"/>
      <c r="D1078" s="20"/>
      <c r="E1078" s="20"/>
      <c r="F1078" s="20"/>
      <c r="G1078" s="20"/>
      <c r="H1078" s="20"/>
      <c r="I1078" s="20"/>
    </row>
    <row r="1079" customFormat="false" ht="23.25" hidden="false" customHeight="false" outlineLevel="0" collapsed="false">
      <c r="B1079" s="20"/>
      <c r="C1079" s="20"/>
      <c r="D1079" s="20"/>
      <c r="E1079" s="20"/>
      <c r="F1079" s="20"/>
      <c r="G1079" s="20"/>
      <c r="H1079" s="20"/>
      <c r="I1079" s="20"/>
    </row>
    <row r="1080" customFormat="false" ht="23.25" hidden="false" customHeight="false" outlineLevel="0" collapsed="false">
      <c r="B1080" s="20"/>
      <c r="C1080" s="20"/>
      <c r="D1080" s="20"/>
      <c r="E1080" s="20"/>
      <c r="F1080" s="20"/>
      <c r="G1080" s="20"/>
      <c r="H1080" s="20"/>
      <c r="I1080" s="20"/>
    </row>
    <row r="1081" customFormat="false" ht="23.25" hidden="false" customHeight="false" outlineLevel="0" collapsed="false">
      <c r="B1081" s="20"/>
      <c r="C1081" s="20"/>
      <c r="D1081" s="20"/>
      <c r="E1081" s="20"/>
      <c r="F1081" s="20"/>
      <c r="G1081" s="20"/>
      <c r="H1081" s="20"/>
      <c r="I1081" s="20"/>
    </row>
    <row r="1082" customFormat="false" ht="23.25" hidden="false" customHeight="false" outlineLevel="0" collapsed="false">
      <c r="B1082" s="20"/>
      <c r="C1082" s="20"/>
      <c r="D1082" s="20"/>
      <c r="E1082" s="20"/>
      <c r="F1082" s="20"/>
      <c r="G1082" s="20"/>
      <c r="H1082" s="20"/>
      <c r="I1082" s="20"/>
    </row>
    <row r="1083" customFormat="false" ht="23.25" hidden="false" customHeight="false" outlineLevel="0" collapsed="false">
      <c r="B1083" s="20"/>
      <c r="C1083" s="20"/>
      <c r="D1083" s="20"/>
      <c r="E1083" s="20"/>
      <c r="F1083" s="20"/>
      <c r="G1083" s="20"/>
      <c r="H1083" s="20"/>
      <c r="I1083" s="20"/>
    </row>
    <row r="1084" customFormat="false" ht="23.25" hidden="false" customHeight="false" outlineLevel="0" collapsed="false">
      <c r="B1084" s="20"/>
      <c r="C1084" s="20"/>
      <c r="D1084" s="20"/>
      <c r="E1084" s="20"/>
      <c r="F1084" s="20"/>
      <c r="G1084" s="20"/>
      <c r="H1084" s="20"/>
      <c r="I1084" s="20"/>
    </row>
    <row r="1085" customFormat="false" ht="23.25" hidden="false" customHeight="false" outlineLevel="0" collapsed="false">
      <c r="B1085" s="20"/>
      <c r="C1085" s="20"/>
      <c r="D1085" s="20"/>
      <c r="E1085" s="20"/>
      <c r="F1085" s="20"/>
      <c r="G1085" s="20"/>
      <c r="H1085" s="20"/>
      <c r="I1085" s="20"/>
    </row>
    <row r="1086" customFormat="false" ht="23.25" hidden="false" customHeight="false" outlineLevel="0" collapsed="false">
      <c r="B1086" s="20"/>
      <c r="C1086" s="20"/>
      <c r="D1086" s="20"/>
      <c r="E1086" s="20"/>
      <c r="F1086" s="20"/>
      <c r="G1086" s="20"/>
      <c r="H1086" s="20"/>
      <c r="I1086" s="20"/>
    </row>
    <row r="1087" customFormat="false" ht="23.25" hidden="false" customHeight="false" outlineLevel="0" collapsed="false">
      <c r="B1087" s="20"/>
      <c r="C1087" s="20"/>
      <c r="D1087" s="20"/>
      <c r="E1087" s="20"/>
      <c r="F1087" s="20"/>
      <c r="G1087" s="20"/>
      <c r="H1087" s="20"/>
      <c r="I1087" s="20"/>
    </row>
    <row r="1088" customFormat="false" ht="23.25" hidden="false" customHeight="false" outlineLevel="0" collapsed="false">
      <c r="B1088" s="20"/>
      <c r="C1088" s="20"/>
      <c r="D1088" s="20"/>
      <c r="E1088" s="20"/>
      <c r="F1088" s="20"/>
      <c r="G1088" s="20"/>
      <c r="H1088" s="20"/>
      <c r="I1088" s="20"/>
    </row>
    <row r="1089" customFormat="false" ht="23.25" hidden="false" customHeight="false" outlineLevel="0" collapsed="false">
      <c r="B1089" s="20"/>
      <c r="C1089" s="20"/>
      <c r="D1089" s="20"/>
      <c r="E1089" s="20"/>
      <c r="F1089" s="20"/>
      <c r="G1089" s="20"/>
      <c r="H1089" s="20"/>
      <c r="I1089" s="20"/>
    </row>
    <row r="1090" customFormat="false" ht="23.25" hidden="false" customHeight="false" outlineLevel="0" collapsed="false">
      <c r="B1090" s="20"/>
      <c r="C1090" s="20"/>
      <c r="D1090" s="20"/>
      <c r="E1090" s="20"/>
      <c r="F1090" s="20"/>
      <c r="G1090" s="20"/>
      <c r="H1090" s="20"/>
      <c r="I1090" s="20"/>
    </row>
    <row r="1091" customFormat="false" ht="23.25" hidden="false" customHeight="false" outlineLevel="0" collapsed="false">
      <c r="B1091" s="20"/>
      <c r="C1091" s="20"/>
      <c r="D1091" s="20"/>
      <c r="E1091" s="20"/>
      <c r="F1091" s="20"/>
      <c r="G1091" s="20"/>
      <c r="H1091" s="20"/>
      <c r="I1091" s="20"/>
    </row>
    <row r="1092" customFormat="false" ht="23.25" hidden="false" customHeight="false" outlineLevel="0" collapsed="false">
      <c r="B1092" s="20"/>
      <c r="C1092" s="20"/>
      <c r="D1092" s="20"/>
      <c r="E1092" s="20"/>
      <c r="F1092" s="20"/>
      <c r="G1092" s="20"/>
      <c r="H1092" s="20"/>
      <c r="I1092" s="20"/>
    </row>
    <row r="1093" customFormat="false" ht="23.25" hidden="false" customHeight="false" outlineLevel="0" collapsed="false">
      <c r="B1093" s="20"/>
      <c r="C1093" s="20"/>
      <c r="D1093" s="20"/>
      <c r="E1093" s="20"/>
      <c r="F1093" s="20"/>
      <c r="G1093" s="20"/>
      <c r="H1093" s="20"/>
      <c r="I1093" s="20"/>
    </row>
    <row r="1094" customFormat="false" ht="23.25" hidden="false" customHeight="false" outlineLevel="0" collapsed="false">
      <c r="B1094" s="20"/>
      <c r="C1094" s="20"/>
      <c r="D1094" s="20"/>
      <c r="E1094" s="20"/>
      <c r="F1094" s="20"/>
      <c r="G1094" s="20"/>
      <c r="H1094" s="20"/>
      <c r="I1094" s="20"/>
    </row>
    <row r="1095" customFormat="false" ht="23.25" hidden="false" customHeight="false" outlineLevel="0" collapsed="false">
      <c r="B1095" s="20"/>
      <c r="C1095" s="20"/>
      <c r="D1095" s="20"/>
      <c r="E1095" s="20"/>
      <c r="F1095" s="20"/>
      <c r="G1095" s="20"/>
      <c r="H1095" s="20"/>
      <c r="I1095" s="20"/>
    </row>
    <row r="1096" customFormat="false" ht="23.25" hidden="false" customHeight="false" outlineLevel="0" collapsed="false">
      <c r="B1096" s="20"/>
      <c r="C1096" s="20"/>
      <c r="D1096" s="20"/>
      <c r="E1096" s="20"/>
      <c r="F1096" s="20"/>
      <c r="G1096" s="20"/>
      <c r="H1096" s="20"/>
      <c r="I1096" s="20"/>
    </row>
    <row r="1097" customFormat="false" ht="23.25" hidden="false" customHeight="false" outlineLevel="0" collapsed="false">
      <c r="B1097" s="20"/>
      <c r="C1097" s="20"/>
      <c r="D1097" s="20"/>
      <c r="E1097" s="20"/>
      <c r="F1097" s="20"/>
      <c r="G1097" s="20"/>
      <c r="H1097" s="20"/>
      <c r="I1097" s="20"/>
    </row>
    <row r="1098" customFormat="false" ht="23.25" hidden="false" customHeight="false" outlineLevel="0" collapsed="false">
      <c r="B1098" s="20"/>
      <c r="C1098" s="20"/>
      <c r="D1098" s="20"/>
      <c r="E1098" s="20"/>
      <c r="F1098" s="20"/>
      <c r="G1098" s="20"/>
      <c r="H1098" s="20"/>
      <c r="I1098" s="20"/>
    </row>
    <row r="1099" customFormat="false" ht="23.25" hidden="false" customHeight="false" outlineLevel="0" collapsed="false">
      <c r="B1099" s="20"/>
      <c r="C1099" s="20"/>
      <c r="D1099" s="20"/>
      <c r="E1099" s="20"/>
      <c r="F1099" s="20"/>
      <c r="G1099" s="20"/>
      <c r="H1099" s="20"/>
      <c r="I1099" s="20"/>
    </row>
    <row r="1100" customFormat="false" ht="23.25" hidden="false" customHeight="false" outlineLevel="0" collapsed="false">
      <c r="B1100" s="20"/>
      <c r="C1100" s="20"/>
      <c r="D1100" s="20"/>
      <c r="E1100" s="20"/>
      <c r="F1100" s="20"/>
      <c r="G1100" s="20"/>
      <c r="H1100" s="20"/>
      <c r="I1100" s="20"/>
    </row>
    <row r="1101" customFormat="false" ht="23.25" hidden="false" customHeight="false" outlineLevel="0" collapsed="false">
      <c r="B1101" s="20"/>
      <c r="C1101" s="20"/>
      <c r="D1101" s="20"/>
      <c r="E1101" s="20"/>
      <c r="F1101" s="20"/>
      <c r="G1101" s="20"/>
      <c r="H1101" s="20"/>
      <c r="I1101" s="20"/>
    </row>
    <row r="1102" customFormat="false" ht="23.25" hidden="false" customHeight="false" outlineLevel="0" collapsed="false">
      <c r="B1102" s="20"/>
      <c r="C1102" s="20"/>
      <c r="D1102" s="20"/>
      <c r="E1102" s="20"/>
      <c r="F1102" s="20"/>
      <c r="G1102" s="20"/>
      <c r="H1102" s="20"/>
      <c r="I1102" s="20"/>
    </row>
    <row r="1103" customFormat="false" ht="23.25" hidden="false" customHeight="false" outlineLevel="0" collapsed="false">
      <c r="B1103" s="20"/>
      <c r="C1103" s="20"/>
      <c r="D1103" s="20"/>
      <c r="E1103" s="20"/>
      <c r="F1103" s="20"/>
      <c r="G1103" s="20"/>
      <c r="H1103" s="20"/>
      <c r="I1103" s="20"/>
    </row>
    <row r="1104" customFormat="false" ht="23.25" hidden="false" customHeight="false" outlineLevel="0" collapsed="false">
      <c r="B1104" s="20"/>
      <c r="C1104" s="20"/>
      <c r="D1104" s="20"/>
      <c r="E1104" s="20"/>
      <c r="F1104" s="20"/>
      <c r="G1104" s="20"/>
      <c r="H1104" s="20"/>
      <c r="I1104" s="20"/>
    </row>
    <row r="1105" customFormat="false" ht="23.25" hidden="false" customHeight="false" outlineLevel="0" collapsed="false">
      <c r="B1105" s="20"/>
      <c r="C1105" s="20"/>
      <c r="D1105" s="20"/>
      <c r="E1105" s="20"/>
      <c r="F1105" s="20"/>
      <c r="G1105" s="20"/>
      <c r="H1105" s="20"/>
      <c r="I1105" s="20"/>
    </row>
    <row r="1106" customFormat="false" ht="23.25" hidden="false" customHeight="false" outlineLevel="0" collapsed="false">
      <c r="B1106" s="20"/>
      <c r="C1106" s="20"/>
      <c r="D1106" s="20"/>
      <c r="E1106" s="20"/>
      <c r="F1106" s="20"/>
      <c r="G1106" s="20"/>
      <c r="H1106" s="20"/>
      <c r="I1106" s="20"/>
    </row>
    <row r="1107" customFormat="false" ht="23.25" hidden="false" customHeight="false" outlineLevel="0" collapsed="false">
      <c r="B1107" s="20"/>
      <c r="C1107" s="20"/>
      <c r="D1107" s="20"/>
      <c r="E1107" s="20"/>
      <c r="F1107" s="20"/>
      <c r="G1107" s="20"/>
      <c r="H1107" s="20"/>
      <c r="I1107" s="20"/>
    </row>
    <row r="1108" customFormat="false" ht="23.25" hidden="false" customHeight="false" outlineLevel="0" collapsed="false">
      <c r="B1108" s="20"/>
      <c r="C1108" s="20"/>
      <c r="D1108" s="20"/>
      <c r="E1108" s="20"/>
      <c r="F1108" s="20"/>
      <c r="G1108" s="20"/>
      <c r="H1108" s="20"/>
      <c r="I1108" s="20"/>
    </row>
    <row r="1109" customFormat="false" ht="23.25" hidden="false" customHeight="false" outlineLevel="0" collapsed="false">
      <c r="B1109" s="20"/>
      <c r="C1109" s="20"/>
      <c r="D1109" s="20"/>
      <c r="E1109" s="20"/>
      <c r="F1109" s="20"/>
      <c r="G1109" s="20"/>
      <c r="H1109" s="20"/>
      <c r="I1109" s="20"/>
    </row>
    <row r="1110" customFormat="false" ht="23.25" hidden="false" customHeight="false" outlineLevel="0" collapsed="false">
      <c r="B1110" s="20"/>
      <c r="C1110" s="20"/>
      <c r="D1110" s="20"/>
      <c r="E1110" s="20"/>
      <c r="F1110" s="20"/>
      <c r="G1110" s="20"/>
      <c r="H1110" s="20"/>
      <c r="I1110" s="20"/>
    </row>
    <row r="1111" customFormat="false" ht="23.25" hidden="false" customHeight="false" outlineLevel="0" collapsed="false">
      <c r="B1111" s="20"/>
      <c r="C1111" s="20"/>
      <c r="D1111" s="20"/>
      <c r="E1111" s="20"/>
      <c r="F1111" s="20"/>
      <c r="G1111" s="20"/>
      <c r="H1111" s="20"/>
      <c r="I1111" s="20"/>
    </row>
    <row r="1112" customFormat="false" ht="23.25" hidden="false" customHeight="false" outlineLevel="0" collapsed="false">
      <c r="B1112" s="20"/>
      <c r="C1112" s="20"/>
      <c r="D1112" s="20"/>
      <c r="E1112" s="20"/>
      <c r="F1112" s="20"/>
      <c r="G1112" s="20"/>
      <c r="H1112" s="20"/>
      <c r="I1112" s="20"/>
    </row>
    <row r="1113" customFormat="false" ht="23.25" hidden="false" customHeight="false" outlineLevel="0" collapsed="false">
      <c r="B1113" s="20"/>
      <c r="C1113" s="20"/>
      <c r="D1113" s="20"/>
      <c r="E1113" s="20"/>
      <c r="F1113" s="20"/>
      <c r="G1113" s="20"/>
      <c r="H1113" s="20"/>
      <c r="I1113" s="20"/>
    </row>
    <row r="1114" customFormat="false" ht="23.25" hidden="false" customHeight="false" outlineLevel="0" collapsed="false">
      <c r="B1114" s="20"/>
      <c r="C1114" s="20"/>
      <c r="D1114" s="20"/>
      <c r="E1114" s="20"/>
      <c r="F1114" s="20"/>
      <c r="G1114" s="20"/>
      <c r="H1114" s="20"/>
      <c r="I1114" s="20"/>
    </row>
    <row r="1115" customFormat="false" ht="23.25" hidden="false" customHeight="false" outlineLevel="0" collapsed="false">
      <c r="B1115" s="20"/>
      <c r="C1115" s="20"/>
      <c r="D1115" s="20"/>
      <c r="E1115" s="20"/>
      <c r="F1115" s="20"/>
      <c r="G1115" s="20"/>
      <c r="H1115" s="20"/>
      <c r="I1115" s="20"/>
    </row>
    <row r="1116" customFormat="false" ht="23.25" hidden="false" customHeight="false" outlineLevel="0" collapsed="false">
      <c r="B1116" s="20"/>
      <c r="C1116" s="20"/>
      <c r="D1116" s="20"/>
      <c r="E1116" s="20"/>
      <c r="F1116" s="20"/>
      <c r="G1116" s="20"/>
      <c r="H1116" s="20"/>
      <c r="I1116" s="20"/>
    </row>
    <row r="1117" customFormat="false" ht="23.25" hidden="false" customHeight="false" outlineLevel="0" collapsed="false">
      <c r="B1117" s="20"/>
      <c r="C1117" s="20"/>
      <c r="D1117" s="20"/>
      <c r="E1117" s="20"/>
      <c r="F1117" s="20"/>
      <c r="G1117" s="20"/>
      <c r="H1117" s="20"/>
      <c r="I1117" s="20"/>
    </row>
    <row r="1118" customFormat="false" ht="23.25" hidden="false" customHeight="false" outlineLevel="0" collapsed="false">
      <c r="B1118" s="20"/>
      <c r="C1118" s="20"/>
      <c r="D1118" s="20"/>
      <c r="E1118" s="20"/>
      <c r="F1118" s="20"/>
      <c r="G1118" s="20"/>
      <c r="H1118" s="20"/>
      <c r="I1118" s="20"/>
    </row>
    <row r="1119" customFormat="false" ht="23.25" hidden="false" customHeight="false" outlineLevel="0" collapsed="false">
      <c r="B1119" s="20"/>
      <c r="C1119" s="20"/>
      <c r="D1119" s="20"/>
      <c r="E1119" s="20"/>
      <c r="F1119" s="20"/>
      <c r="G1119" s="20"/>
      <c r="H1119" s="20"/>
      <c r="I1119" s="20"/>
    </row>
    <row r="1120" customFormat="false" ht="23.25" hidden="false" customHeight="false" outlineLevel="0" collapsed="false">
      <c r="B1120" s="20"/>
      <c r="C1120" s="20"/>
      <c r="D1120" s="20"/>
      <c r="E1120" s="20"/>
      <c r="F1120" s="20"/>
      <c r="G1120" s="20"/>
      <c r="H1120" s="20"/>
      <c r="I1120" s="20"/>
    </row>
    <row r="1121" customFormat="false" ht="23.25" hidden="false" customHeight="false" outlineLevel="0" collapsed="false">
      <c r="B1121" s="20"/>
      <c r="C1121" s="20"/>
      <c r="D1121" s="20"/>
      <c r="E1121" s="20"/>
      <c r="F1121" s="20"/>
      <c r="G1121" s="20"/>
      <c r="H1121" s="20"/>
      <c r="I1121" s="20"/>
    </row>
    <row r="1122" customFormat="false" ht="23.25" hidden="false" customHeight="false" outlineLevel="0" collapsed="false">
      <c r="B1122" s="20"/>
      <c r="C1122" s="20"/>
      <c r="D1122" s="20"/>
      <c r="E1122" s="20"/>
      <c r="F1122" s="20"/>
      <c r="G1122" s="20"/>
      <c r="H1122" s="20"/>
      <c r="I1122" s="20"/>
    </row>
    <row r="1123" customFormat="false" ht="23.25" hidden="false" customHeight="false" outlineLevel="0" collapsed="false">
      <c r="B1123" s="20"/>
      <c r="C1123" s="20"/>
      <c r="D1123" s="20"/>
      <c r="E1123" s="20"/>
      <c r="F1123" s="20"/>
      <c r="G1123" s="20"/>
      <c r="H1123" s="20"/>
      <c r="I1123" s="20"/>
    </row>
    <row r="1124" customFormat="false" ht="23.25" hidden="false" customHeight="false" outlineLevel="0" collapsed="false">
      <c r="B1124" s="20"/>
      <c r="C1124" s="20"/>
      <c r="D1124" s="20"/>
      <c r="E1124" s="20"/>
      <c r="F1124" s="20"/>
      <c r="G1124" s="20"/>
      <c r="H1124" s="20"/>
      <c r="I1124" s="20"/>
    </row>
    <row r="1125" customFormat="false" ht="23.25" hidden="false" customHeight="false" outlineLevel="0" collapsed="false">
      <c r="B1125" s="20"/>
      <c r="C1125" s="20"/>
      <c r="D1125" s="20"/>
      <c r="E1125" s="20"/>
      <c r="F1125" s="20"/>
      <c r="G1125" s="20"/>
      <c r="H1125" s="20"/>
      <c r="I1125" s="20"/>
    </row>
    <row r="1126" customFormat="false" ht="23.25" hidden="false" customHeight="false" outlineLevel="0" collapsed="false">
      <c r="B1126" s="20"/>
      <c r="C1126" s="20"/>
      <c r="D1126" s="20"/>
      <c r="E1126" s="20"/>
      <c r="F1126" s="20"/>
      <c r="G1126" s="20"/>
      <c r="H1126" s="20"/>
      <c r="I1126" s="20"/>
    </row>
    <row r="1127" customFormat="false" ht="23.25" hidden="false" customHeight="false" outlineLevel="0" collapsed="false">
      <c r="B1127" s="20"/>
      <c r="C1127" s="20"/>
      <c r="D1127" s="20"/>
      <c r="E1127" s="20"/>
      <c r="F1127" s="20"/>
      <c r="G1127" s="20"/>
      <c r="H1127" s="20"/>
      <c r="I1127" s="20"/>
    </row>
    <row r="1128" customFormat="false" ht="23.25" hidden="false" customHeight="false" outlineLevel="0" collapsed="false">
      <c r="B1128" s="20"/>
      <c r="C1128" s="20"/>
      <c r="D1128" s="20"/>
      <c r="E1128" s="20"/>
      <c r="F1128" s="20"/>
      <c r="G1128" s="20"/>
      <c r="H1128" s="20"/>
      <c r="I1128" s="20"/>
    </row>
    <row r="1129" customFormat="false" ht="23.25" hidden="false" customHeight="false" outlineLevel="0" collapsed="false">
      <c r="B1129" s="20"/>
      <c r="C1129" s="20"/>
      <c r="D1129" s="20"/>
      <c r="E1129" s="20"/>
      <c r="F1129" s="20"/>
      <c r="G1129" s="20"/>
      <c r="H1129" s="20"/>
      <c r="I1129" s="20"/>
    </row>
    <row r="1130" customFormat="false" ht="23.25" hidden="false" customHeight="false" outlineLevel="0" collapsed="false">
      <c r="B1130" s="20"/>
      <c r="C1130" s="20"/>
      <c r="D1130" s="20"/>
      <c r="E1130" s="20"/>
      <c r="F1130" s="20"/>
      <c r="G1130" s="20"/>
      <c r="H1130" s="20"/>
      <c r="I1130" s="20"/>
    </row>
    <row r="1131" customFormat="false" ht="23.25" hidden="false" customHeight="false" outlineLevel="0" collapsed="false">
      <c r="B1131" s="20"/>
      <c r="C1131" s="20"/>
      <c r="D1131" s="20"/>
      <c r="E1131" s="20"/>
      <c r="F1131" s="20"/>
      <c r="G1131" s="20"/>
      <c r="H1131" s="20"/>
      <c r="I1131" s="20"/>
    </row>
    <row r="1132" customFormat="false" ht="23.25" hidden="false" customHeight="false" outlineLevel="0" collapsed="false">
      <c r="B1132" s="20"/>
      <c r="C1132" s="20"/>
      <c r="D1132" s="20"/>
      <c r="E1132" s="20"/>
      <c r="F1132" s="20"/>
      <c r="G1132" s="20"/>
      <c r="H1132" s="20"/>
      <c r="I1132" s="20"/>
    </row>
    <row r="1133" customFormat="false" ht="23.25" hidden="false" customHeight="false" outlineLevel="0" collapsed="false">
      <c r="B1133" s="20"/>
      <c r="C1133" s="20"/>
      <c r="D1133" s="20"/>
      <c r="E1133" s="20"/>
      <c r="F1133" s="20"/>
      <c r="G1133" s="20"/>
      <c r="H1133" s="20"/>
      <c r="I1133" s="20"/>
    </row>
    <row r="1134" customFormat="false" ht="23.25" hidden="false" customHeight="false" outlineLevel="0" collapsed="false">
      <c r="B1134" s="20"/>
      <c r="C1134" s="20"/>
      <c r="D1134" s="20"/>
      <c r="E1134" s="20"/>
      <c r="F1134" s="20"/>
      <c r="G1134" s="20"/>
      <c r="H1134" s="20"/>
      <c r="I1134" s="20"/>
    </row>
    <row r="1135" customFormat="false" ht="23.25" hidden="false" customHeight="false" outlineLevel="0" collapsed="false">
      <c r="B1135" s="20"/>
      <c r="C1135" s="20"/>
      <c r="D1135" s="20"/>
      <c r="E1135" s="20"/>
      <c r="F1135" s="20"/>
      <c r="G1135" s="20"/>
      <c r="H1135" s="20"/>
      <c r="I1135" s="20"/>
    </row>
    <row r="1136" customFormat="false" ht="23.25" hidden="false" customHeight="false" outlineLevel="0" collapsed="false">
      <c r="B1136" s="20"/>
      <c r="C1136" s="20"/>
      <c r="D1136" s="20"/>
      <c r="E1136" s="20"/>
      <c r="F1136" s="20"/>
      <c r="G1136" s="20"/>
      <c r="H1136" s="20"/>
      <c r="I1136" s="20"/>
    </row>
    <row r="1137" customFormat="false" ht="23.25" hidden="false" customHeight="false" outlineLevel="0" collapsed="false">
      <c r="B1137" s="20"/>
      <c r="C1137" s="20"/>
      <c r="D1137" s="20"/>
      <c r="E1137" s="20"/>
      <c r="F1137" s="20"/>
      <c r="G1137" s="20"/>
      <c r="H1137" s="20"/>
      <c r="I1137" s="20"/>
    </row>
    <row r="1138" customFormat="false" ht="23.25" hidden="false" customHeight="false" outlineLevel="0" collapsed="false">
      <c r="B1138" s="20"/>
      <c r="C1138" s="20"/>
      <c r="D1138" s="20"/>
      <c r="E1138" s="20"/>
      <c r="F1138" s="20"/>
      <c r="G1138" s="20"/>
      <c r="H1138" s="20"/>
      <c r="I1138" s="20"/>
    </row>
    <row r="1139" customFormat="false" ht="23.25" hidden="false" customHeight="false" outlineLevel="0" collapsed="false">
      <c r="B1139" s="20"/>
      <c r="C1139" s="20"/>
      <c r="D1139" s="20"/>
      <c r="E1139" s="20"/>
      <c r="F1139" s="20"/>
      <c r="G1139" s="20"/>
      <c r="H1139" s="20"/>
      <c r="I1139" s="20"/>
    </row>
    <row r="1140" customFormat="false" ht="23.25" hidden="false" customHeight="false" outlineLevel="0" collapsed="false">
      <c r="B1140" s="20"/>
      <c r="C1140" s="20"/>
      <c r="D1140" s="20"/>
      <c r="E1140" s="20"/>
      <c r="F1140" s="20"/>
      <c r="G1140" s="20"/>
      <c r="H1140" s="20"/>
      <c r="I1140" s="20"/>
    </row>
    <row r="1141" customFormat="false" ht="23.25" hidden="false" customHeight="false" outlineLevel="0" collapsed="false">
      <c r="B1141" s="20"/>
      <c r="C1141" s="20"/>
      <c r="D1141" s="20"/>
      <c r="E1141" s="20"/>
      <c r="F1141" s="20"/>
      <c r="G1141" s="20"/>
      <c r="H1141" s="20"/>
      <c r="I1141" s="20"/>
    </row>
    <row r="1142" customFormat="false" ht="23.25" hidden="false" customHeight="false" outlineLevel="0" collapsed="false">
      <c r="B1142" s="20"/>
      <c r="C1142" s="20"/>
      <c r="D1142" s="20"/>
      <c r="E1142" s="20"/>
      <c r="F1142" s="20"/>
      <c r="G1142" s="20"/>
      <c r="H1142" s="20"/>
      <c r="I1142" s="20"/>
    </row>
    <row r="1143" customFormat="false" ht="23.25" hidden="false" customHeight="false" outlineLevel="0" collapsed="false">
      <c r="B1143" s="20"/>
      <c r="C1143" s="20"/>
      <c r="D1143" s="20"/>
      <c r="E1143" s="20"/>
      <c r="F1143" s="20"/>
      <c r="G1143" s="20"/>
      <c r="H1143" s="20"/>
      <c r="I1143" s="20"/>
    </row>
    <row r="1144" customFormat="false" ht="23.25" hidden="false" customHeight="false" outlineLevel="0" collapsed="false">
      <c r="B1144" s="20"/>
      <c r="C1144" s="20"/>
      <c r="D1144" s="20"/>
      <c r="E1144" s="20"/>
      <c r="F1144" s="20"/>
      <c r="G1144" s="20"/>
      <c r="H1144" s="20"/>
      <c r="I1144" s="20"/>
    </row>
    <row r="1145" customFormat="false" ht="23.25" hidden="false" customHeight="false" outlineLevel="0" collapsed="false">
      <c r="B1145" s="20"/>
      <c r="C1145" s="20"/>
      <c r="D1145" s="20"/>
      <c r="E1145" s="20"/>
      <c r="F1145" s="20"/>
      <c r="G1145" s="20"/>
      <c r="H1145" s="20"/>
      <c r="I1145" s="20"/>
    </row>
    <row r="1146" customFormat="false" ht="23.25" hidden="false" customHeight="false" outlineLevel="0" collapsed="false">
      <c r="B1146" s="20"/>
      <c r="C1146" s="20"/>
      <c r="D1146" s="20"/>
      <c r="E1146" s="20"/>
      <c r="F1146" s="20"/>
      <c r="G1146" s="20"/>
      <c r="H1146" s="20"/>
      <c r="I1146" s="20"/>
    </row>
    <row r="1147" customFormat="false" ht="23.25" hidden="false" customHeight="false" outlineLevel="0" collapsed="false">
      <c r="B1147" s="20"/>
      <c r="C1147" s="20"/>
      <c r="D1147" s="20"/>
      <c r="E1147" s="20"/>
      <c r="F1147" s="20"/>
      <c r="G1147" s="20"/>
      <c r="H1147" s="20"/>
      <c r="I1147" s="20"/>
    </row>
    <row r="1148" customFormat="false" ht="23.25" hidden="false" customHeight="false" outlineLevel="0" collapsed="false">
      <c r="B1148" s="20"/>
      <c r="C1148" s="20"/>
      <c r="D1148" s="20"/>
      <c r="E1148" s="20"/>
      <c r="F1148" s="20"/>
      <c r="G1148" s="20"/>
      <c r="H1148" s="20"/>
      <c r="I1148" s="20"/>
    </row>
    <row r="1149" customFormat="false" ht="23.25" hidden="false" customHeight="false" outlineLevel="0" collapsed="false">
      <c r="B1149" s="20"/>
      <c r="C1149" s="20"/>
      <c r="D1149" s="20"/>
      <c r="E1149" s="20"/>
      <c r="F1149" s="20"/>
      <c r="G1149" s="20"/>
      <c r="H1149" s="20"/>
      <c r="I1149" s="20"/>
    </row>
    <row r="1150" customFormat="false" ht="23.25" hidden="false" customHeight="false" outlineLevel="0" collapsed="false">
      <c r="B1150" s="20"/>
      <c r="C1150" s="20"/>
      <c r="D1150" s="20"/>
      <c r="E1150" s="20"/>
      <c r="F1150" s="20"/>
      <c r="G1150" s="20"/>
      <c r="H1150" s="20"/>
      <c r="I1150" s="20"/>
    </row>
    <row r="1151" customFormat="false" ht="23.25" hidden="false" customHeight="false" outlineLevel="0" collapsed="false">
      <c r="B1151" s="20"/>
      <c r="C1151" s="20"/>
      <c r="D1151" s="20"/>
      <c r="E1151" s="20"/>
      <c r="F1151" s="20"/>
      <c r="G1151" s="20"/>
      <c r="H1151" s="20"/>
      <c r="I1151" s="20"/>
    </row>
    <row r="1152" customFormat="false" ht="23.25" hidden="false" customHeight="false" outlineLevel="0" collapsed="false">
      <c r="B1152" s="20"/>
      <c r="C1152" s="20"/>
      <c r="D1152" s="20"/>
      <c r="E1152" s="20"/>
      <c r="F1152" s="20"/>
      <c r="G1152" s="20"/>
      <c r="H1152" s="20"/>
      <c r="I1152" s="20"/>
    </row>
    <row r="1153" customFormat="false" ht="23.25" hidden="false" customHeight="false" outlineLevel="0" collapsed="false">
      <c r="B1153" s="20"/>
      <c r="C1153" s="20"/>
      <c r="D1153" s="20"/>
      <c r="E1153" s="20"/>
      <c r="F1153" s="20"/>
      <c r="G1153" s="20"/>
      <c r="H1153" s="20"/>
      <c r="I1153" s="20"/>
    </row>
    <row r="1154" customFormat="false" ht="23.25" hidden="false" customHeight="false" outlineLevel="0" collapsed="false">
      <c r="B1154" s="20"/>
      <c r="C1154" s="20"/>
      <c r="D1154" s="20"/>
      <c r="E1154" s="20"/>
      <c r="F1154" s="20"/>
      <c r="G1154" s="20"/>
      <c r="H1154" s="20"/>
      <c r="I1154" s="20"/>
    </row>
    <row r="1155" customFormat="false" ht="23.25" hidden="false" customHeight="false" outlineLevel="0" collapsed="false">
      <c r="B1155" s="20"/>
      <c r="C1155" s="20"/>
      <c r="D1155" s="20"/>
      <c r="E1155" s="20"/>
      <c r="F1155" s="20"/>
      <c r="G1155" s="20"/>
      <c r="H1155" s="20"/>
      <c r="I1155" s="20"/>
    </row>
    <row r="1156" customFormat="false" ht="23.25" hidden="false" customHeight="false" outlineLevel="0" collapsed="false">
      <c r="B1156" s="20"/>
      <c r="C1156" s="20"/>
      <c r="D1156" s="20"/>
      <c r="E1156" s="20"/>
      <c r="F1156" s="20"/>
      <c r="G1156" s="20"/>
      <c r="H1156" s="20"/>
      <c r="I1156" s="20"/>
    </row>
    <row r="1157" customFormat="false" ht="23.25" hidden="false" customHeight="false" outlineLevel="0" collapsed="false">
      <c r="B1157" s="20"/>
      <c r="C1157" s="20"/>
      <c r="D1157" s="20"/>
      <c r="E1157" s="20"/>
      <c r="F1157" s="20"/>
      <c r="G1157" s="20"/>
      <c r="H1157" s="20"/>
      <c r="I1157" s="20"/>
    </row>
    <row r="1158" customFormat="false" ht="23.25" hidden="false" customHeight="false" outlineLevel="0" collapsed="false">
      <c r="B1158" s="20"/>
      <c r="C1158" s="20"/>
      <c r="D1158" s="20"/>
      <c r="E1158" s="20"/>
      <c r="F1158" s="20"/>
      <c r="G1158" s="20"/>
      <c r="H1158" s="20"/>
      <c r="I1158" s="20"/>
    </row>
    <row r="1159" customFormat="false" ht="23.25" hidden="false" customHeight="false" outlineLevel="0" collapsed="false">
      <c r="B1159" s="20"/>
      <c r="C1159" s="20"/>
      <c r="D1159" s="20"/>
      <c r="E1159" s="20"/>
      <c r="F1159" s="20"/>
      <c r="G1159" s="20"/>
      <c r="H1159" s="20"/>
      <c r="I1159" s="20"/>
    </row>
    <row r="1160" customFormat="false" ht="23.25" hidden="false" customHeight="false" outlineLevel="0" collapsed="false">
      <c r="B1160" s="20"/>
      <c r="C1160" s="20"/>
      <c r="D1160" s="20"/>
      <c r="E1160" s="20"/>
      <c r="F1160" s="20"/>
      <c r="G1160" s="20"/>
      <c r="H1160" s="20"/>
      <c r="I1160" s="20"/>
    </row>
    <row r="1161" customFormat="false" ht="23.25" hidden="false" customHeight="false" outlineLevel="0" collapsed="false">
      <c r="B1161" s="20"/>
      <c r="C1161" s="20"/>
      <c r="D1161" s="20"/>
      <c r="E1161" s="20"/>
      <c r="F1161" s="20"/>
      <c r="G1161" s="20"/>
      <c r="H1161" s="20"/>
      <c r="I1161" s="20"/>
    </row>
    <row r="1162" customFormat="false" ht="23.25" hidden="false" customHeight="false" outlineLevel="0" collapsed="false">
      <c r="B1162" s="20"/>
      <c r="C1162" s="20"/>
      <c r="D1162" s="20"/>
      <c r="E1162" s="20"/>
      <c r="F1162" s="20"/>
      <c r="G1162" s="20"/>
      <c r="H1162" s="20"/>
      <c r="I1162" s="20"/>
    </row>
    <row r="1163" customFormat="false" ht="23.25" hidden="false" customHeight="false" outlineLevel="0" collapsed="false">
      <c r="B1163" s="20"/>
      <c r="C1163" s="20"/>
      <c r="D1163" s="20"/>
      <c r="E1163" s="20"/>
      <c r="F1163" s="20"/>
      <c r="G1163" s="20"/>
      <c r="H1163" s="20"/>
      <c r="I1163" s="20"/>
    </row>
    <row r="1164" customFormat="false" ht="23.25" hidden="false" customHeight="false" outlineLevel="0" collapsed="false">
      <c r="B1164" s="20"/>
      <c r="C1164" s="20"/>
      <c r="D1164" s="20"/>
      <c r="E1164" s="20"/>
      <c r="F1164" s="20"/>
      <c r="G1164" s="20"/>
      <c r="H1164" s="20"/>
      <c r="I1164" s="20"/>
    </row>
    <row r="1165" customFormat="false" ht="23.25" hidden="false" customHeight="false" outlineLevel="0" collapsed="false">
      <c r="B1165" s="20"/>
      <c r="C1165" s="20"/>
      <c r="D1165" s="20"/>
      <c r="E1165" s="20"/>
      <c r="F1165" s="20"/>
      <c r="G1165" s="20"/>
      <c r="H1165" s="20"/>
      <c r="I1165" s="20"/>
    </row>
    <row r="1166" customFormat="false" ht="23.25" hidden="false" customHeight="false" outlineLevel="0" collapsed="false">
      <c r="B1166" s="20"/>
      <c r="C1166" s="20"/>
      <c r="D1166" s="20"/>
      <c r="E1166" s="20"/>
      <c r="F1166" s="20"/>
      <c r="G1166" s="20"/>
      <c r="H1166" s="20"/>
      <c r="I1166" s="20"/>
    </row>
    <row r="1167" customFormat="false" ht="23.25" hidden="false" customHeight="false" outlineLevel="0" collapsed="false">
      <c r="B1167" s="20"/>
      <c r="C1167" s="20"/>
      <c r="D1167" s="20"/>
      <c r="E1167" s="20"/>
      <c r="F1167" s="20"/>
      <c r="G1167" s="20"/>
      <c r="H1167" s="20"/>
      <c r="I1167" s="20"/>
    </row>
    <row r="1168" customFormat="false" ht="23.25" hidden="false" customHeight="false" outlineLevel="0" collapsed="false">
      <c r="B1168" s="20"/>
      <c r="C1168" s="20"/>
      <c r="D1168" s="20"/>
      <c r="E1168" s="20"/>
      <c r="F1168" s="20"/>
      <c r="G1168" s="20"/>
      <c r="H1168" s="20"/>
      <c r="I1168" s="20"/>
    </row>
    <row r="1169" customFormat="false" ht="23.25" hidden="false" customHeight="false" outlineLevel="0" collapsed="false">
      <c r="B1169" s="20"/>
      <c r="C1169" s="20"/>
      <c r="D1169" s="20"/>
      <c r="E1169" s="20"/>
      <c r="F1169" s="20"/>
      <c r="G1169" s="20"/>
      <c r="H1169" s="20"/>
      <c r="I1169" s="20"/>
    </row>
    <row r="1170" customFormat="false" ht="23.25" hidden="false" customHeight="false" outlineLevel="0" collapsed="false">
      <c r="B1170" s="20"/>
      <c r="C1170" s="20"/>
      <c r="D1170" s="20"/>
      <c r="E1170" s="20"/>
      <c r="F1170" s="20"/>
      <c r="G1170" s="20"/>
      <c r="H1170" s="20"/>
      <c r="I1170" s="20"/>
    </row>
    <row r="1171" customFormat="false" ht="23.25" hidden="false" customHeight="false" outlineLevel="0" collapsed="false">
      <c r="B1171" s="20"/>
      <c r="C1171" s="20"/>
      <c r="D1171" s="20"/>
      <c r="E1171" s="20"/>
      <c r="F1171" s="20"/>
      <c r="G1171" s="20"/>
      <c r="H1171" s="20"/>
      <c r="I1171" s="20"/>
    </row>
    <row r="1172" customFormat="false" ht="23.25" hidden="false" customHeight="false" outlineLevel="0" collapsed="false">
      <c r="B1172" s="20"/>
      <c r="C1172" s="20"/>
      <c r="D1172" s="20"/>
      <c r="E1172" s="20"/>
      <c r="F1172" s="20"/>
      <c r="G1172" s="20"/>
      <c r="H1172" s="20"/>
      <c r="I1172" s="20"/>
    </row>
    <row r="1173" customFormat="false" ht="23.25" hidden="false" customHeight="false" outlineLevel="0" collapsed="false">
      <c r="B1173" s="20"/>
      <c r="C1173" s="20"/>
      <c r="D1173" s="20"/>
      <c r="E1173" s="20"/>
      <c r="F1173" s="20"/>
      <c r="G1173" s="20"/>
      <c r="H1173" s="20"/>
      <c r="I1173" s="20"/>
    </row>
    <row r="1174" customFormat="false" ht="23.25" hidden="false" customHeight="false" outlineLevel="0" collapsed="false">
      <c r="B1174" s="20"/>
      <c r="C1174" s="20"/>
      <c r="D1174" s="20"/>
      <c r="E1174" s="20"/>
      <c r="F1174" s="20"/>
      <c r="G1174" s="20"/>
      <c r="H1174" s="20"/>
      <c r="I1174" s="20"/>
    </row>
    <row r="1175" customFormat="false" ht="23.25" hidden="false" customHeight="false" outlineLevel="0" collapsed="false">
      <c r="B1175" s="20"/>
      <c r="C1175" s="20"/>
      <c r="D1175" s="20"/>
      <c r="E1175" s="20"/>
      <c r="F1175" s="20"/>
      <c r="G1175" s="20"/>
      <c r="H1175" s="20"/>
      <c r="I1175" s="20"/>
    </row>
    <row r="1176" customFormat="false" ht="23.25" hidden="false" customHeight="false" outlineLevel="0" collapsed="false">
      <c r="B1176" s="20"/>
      <c r="C1176" s="20"/>
      <c r="D1176" s="20"/>
      <c r="E1176" s="20"/>
      <c r="F1176" s="20"/>
      <c r="G1176" s="20"/>
      <c r="H1176" s="20"/>
      <c r="I1176" s="20"/>
    </row>
    <row r="1177" customFormat="false" ht="23.25" hidden="false" customHeight="false" outlineLevel="0" collapsed="false">
      <c r="B1177" s="20"/>
      <c r="C1177" s="20"/>
      <c r="D1177" s="20"/>
      <c r="E1177" s="20"/>
      <c r="F1177" s="20"/>
      <c r="G1177" s="20"/>
      <c r="H1177" s="20"/>
      <c r="I1177" s="20"/>
    </row>
    <row r="1178" customFormat="false" ht="23.25" hidden="false" customHeight="false" outlineLevel="0" collapsed="false">
      <c r="B1178" s="20"/>
      <c r="C1178" s="20"/>
      <c r="D1178" s="20"/>
      <c r="E1178" s="20"/>
      <c r="F1178" s="20"/>
      <c r="G1178" s="20"/>
      <c r="H1178" s="20"/>
      <c r="I1178" s="20"/>
    </row>
    <row r="1179" customFormat="false" ht="23.25" hidden="false" customHeight="false" outlineLevel="0" collapsed="false">
      <c r="B1179" s="20"/>
      <c r="C1179" s="20"/>
      <c r="D1179" s="20"/>
      <c r="E1179" s="20"/>
      <c r="F1179" s="20"/>
      <c r="G1179" s="20"/>
      <c r="H1179" s="20"/>
      <c r="I1179" s="20"/>
    </row>
    <row r="1180" customFormat="false" ht="23.25" hidden="false" customHeight="false" outlineLevel="0" collapsed="false">
      <c r="B1180" s="20"/>
      <c r="C1180" s="20"/>
      <c r="D1180" s="20"/>
      <c r="E1180" s="20"/>
      <c r="F1180" s="20"/>
      <c r="G1180" s="20"/>
      <c r="H1180" s="20"/>
      <c r="I1180" s="20"/>
    </row>
    <row r="1181" customFormat="false" ht="23.25" hidden="false" customHeight="false" outlineLevel="0" collapsed="false">
      <c r="B1181" s="20"/>
      <c r="C1181" s="20"/>
      <c r="D1181" s="20"/>
      <c r="E1181" s="20"/>
      <c r="F1181" s="20"/>
      <c r="G1181" s="20"/>
      <c r="H1181" s="20"/>
      <c r="I1181" s="20"/>
    </row>
    <row r="1182" customFormat="false" ht="23.25" hidden="false" customHeight="false" outlineLevel="0" collapsed="false">
      <c r="B1182" s="20"/>
      <c r="C1182" s="20"/>
      <c r="D1182" s="20"/>
      <c r="E1182" s="20"/>
      <c r="F1182" s="20"/>
      <c r="G1182" s="20"/>
      <c r="H1182" s="20"/>
      <c r="I1182" s="20"/>
    </row>
    <row r="1183" customFormat="false" ht="23.25" hidden="false" customHeight="false" outlineLevel="0" collapsed="false">
      <c r="B1183" s="20"/>
      <c r="C1183" s="20"/>
      <c r="D1183" s="20"/>
      <c r="E1183" s="20"/>
      <c r="F1183" s="20"/>
      <c r="G1183" s="20"/>
      <c r="H1183" s="20"/>
      <c r="I1183" s="20"/>
    </row>
    <row r="1184" customFormat="false" ht="23.25" hidden="false" customHeight="false" outlineLevel="0" collapsed="false">
      <c r="B1184" s="20"/>
      <c r="C1184" s="20"/>
      <c r="D1184" s="20"/>
      <c r="E1184" s="20"/>
      <c r="F1184" s="20"/>
      <c r="G1184" s="20"/>
      <c r="H1184" s="20"/>
      <c r="I1184" s="20"/>
    </row>
    <row r="1185" customFormat="false" ht="23.25" hidden="false" customHeight="false" outlineLevel="0" collapsed="false">
      <c r="B1185" s="20"/>
      <c r="C1185" s="20"/>
      <c r="D1185" s="20"/>
      <c r="E1185" s="20"/>
      <c r="F1185" s="20"/>
      <c r="G1185" s="20"/>
      <c r="H1185" s="20"/>
      <c r="I1185" s="20"/>
    </row>
    <row r="1186" customFormat="false" ht="23.25" hidden="false" customHeight="false" outlineLevel="0" collapsed="false">
      <c r="B1186" s="20"/>
      <c r="C1186" s="20"/>
      <c r="D1186" s="20"/>
      <c r="E1186" s="20"/>
      <c r="F1186" s="20"/>
      <c r="G1186" s="20"/>
      <c r="H1186" s="20"/>
      <c r="I1186" s="20"/>
    </row>
    <row r="1187" customFormat="false" ht="23.25" hidden="false" customHeight="false" outlineLevel="0" collapsed="false">
      <c r="B1187" s="20"/>
      <c r="C1187" s="20"/>
      <c r="D1187" s="20"/>
      <c r="E1187" s="20"/>
      <c r="F1187" s="20"/>
      <c r="G1187" s="20"/>
      <c r="H1187" s="20"/>
      <c r="I1187" s="20"/>
    </row>
    <row r="1188" customFormat="false" ht="23.25" hidden="false" customHeight="false" outlineLevel="0" collapsed="false">
      <c r="B1188" s="20"/>
      <c r="C1188" s="20"/>
      <c r="D1188" s="20"/>
      <c r="E1188" s="20"/>
      <c r="F1188" s="20"/>
      <c r="G1188" s="20"/>
      <c r="H1188" s="20"/>
      <c r="I1188" s="20"/>
    </row>
    <row r="1189" customFormat="false" ht="23.25" hidden="false" customHeight="false" outlineLevel="0" collapsed="false">
      <c r="B1189" s="20"/>
      <c r="C1189" s="20"/>
      <c r="D1189" s="20"/>
      <c r="E1189" s="20"/>
      <c r="F1189" s="20"/>
      <c r="G1189" s="20"/>
      <c r="H1189" s="20"/>
      <c r="I1189" s="20"/>
    </row>
    <row r="1190" customFormat="false" ht="23.25" hidden="false" customHeight="false" outlineLevel="0" collapsed="false">
      <c r="B1190" s="20"/>
      <c r="C1190" s="20"/>
      <c r="D1190" s="20"/>
      <c r="E1190" s="20"/>
      <c r="F1190" s="20"/>
      <c r="G1190" s="20"/>
      <c r="H1190" s="20"/>
      <c r="I1190" s="20"/>
    </row>
    <row r="1191" customFormat="false" ht="23.25" hidden="false" customHeight="false" outlineLevel="0" collapsed="false">
      <c r="B1191" s="20"/>
      <c r="C1191" s="20"/>
      <c r="D1191" s="20"/>
      <c r="E1191" s="20"/>
      <c r="F1191" s="20"/>
      <c r="G1191" s="20"/>
      <c r="H1191" s="20"/>
      <c r="I1191" s="20"/>
    </row>
    <row r="1192" customFormat="false" ht="23.25" hidden="false" customHeight="false" outlineLevel="0" collapsed="false">
      <c r="B1192" s="20"/>
      <c r="C1192" s="20"/>
      <c r="D1192" s="20"/>
      <c r="E1192" s="20"/>
      <c r="F1192" s="20"/>
      <c r="G1192" s="20"/>
      <c r="H1192" s="20"/>
      <c r="I1192" s="20"/>
    </row>
    <row r="1193" customFormat="false" ht="23.25" hidden="false" customHeight="false" outlineLevel="0" collapsed="false">
      <c r="B1193" s="20"/>
      <c r="C1193" s="20"/>
      <c r="D1193" s="20"/>
      <c r="E1193" s="20"/>
      <c r="F1193" s="20"/>
      <c r="G1193" s="20"/>
      <c r="H1193" s="20"/>
      <c r="I1193" s="20"/>
    </row>
    <row r="1194" customFormat="false" ht="23.25" hidden="false" customHeight="false" outlineLevel="0" collapsed="false">
      <c r="B1194" s="20"/>
      <c r="C1194" s="20"/>
      <c r="D1194" s="20"/>
      <c r="E1194" s="20"/>
      <c r="F1194" s="20"/>
      <c r="G1194" s="20"/>
      <c r="H1194" s="20"/>
      <c r="I1194" s="20"/>
    </row>
    <row r="1195" customFormat="false" ht="23.25" hidden="false" customHeight="false" outlineLevel="0" collapsed="false">
      <c r="B1195" s="20"/>
      <c r="C1195" s="20"/>
      <c r="D1195" s="20"/>
      <c r="E1195" s="20"/>
      <c r="F1195" s="20"/>
      <c r="G1195" s="20"/>
      <c r="H1195" s="20"/>
      <c r="I1195" s="20"/>
    </row>
    <row r="1196" customFormat="false" ht="23.25" hidden="false" customHeight="false" outlineLevel="0" collapsed="false">
      <c r="B1196" s="20"/>
      <c r="C1196" s="20"/>
      <c r="D1196" s="20"/>
      <c r="E1196" s="20"/>
      <c r="F1196" s="20"/>
      <c r="G1196" s="20"/>
      <c r="H1196" s="20"/>
      <c r="I1196" s="20"/>
    </row>
    <row r="1197" customFormat="false" ht="23.25" hidden="false" customHeight="false" outlineLevel="0" collapsed="false">
      <c r="B1197" s="20"/>
      <c r="C1197" s="20"/>
      <c r="D1197" s="20"/>
      <c r="E1197" s="20"/>
      <c r="F1197" s="20"/>
      <c r="G1197" s="20"/>
      <c r="H1197" s="20"/>
      <c r="I1197" s="20"/>
    </row>
    <row r="1198" customFormat="false" ht="23.25" hidden="false" customHeight="false" outlineLevel="0" collapsed="false">
      <c r="B1198" s="20"/>
      <c r="C1198" s="20"/>
      <c r="D1198" s="20"/>
      <c r="E1198" s="20"/>
      <c r="F1198" s="20"/>
      <c r="G1198" s="20"/>
      <c r="H1198" s="20"/>
      <c r="I1198" s="20"/>
    </row>
    <row r="1199" customFormat="false" ht="23.25" hidden="false" customHeight="false" outlineLevel="0" collapsed="false">
      <c r="B1199" s="20"/>
      <c r="C1199" s="20"/>
      <c r="D1199" s="20"/>
      <c r="E1199" s="20"/>
      <c r="F1199" s="20"/>
      <c r="G1199" s="20"/>
      <c r="H1199" s="20"/>
      <c r="I1199" s="20"/>
    </row>
    <row r="1200" customFormat="false" ht="23.25" hidden="false" customHeight="false" outlineLevel="0" collapsed="false">
      <c r="B1200" s="20"/>
      <c r="C1200" s="20"/>
      <c r="D1200" s="20"/>
      <c r="E1200" s="20"/>
      <c r="F1200" s="20"/>
      <c r="G1200" s="20"/>
      <c r="H1200" s="20"/>
      <c r="I1200" s="20"/>
    </row>
    <row r="1201" customFormat="false" ht="23.25" hidden="false" customHeight="false" outlineLevel="0" collapsed="false">
      <c r="B1201" s="20"/>
      <c r="C1201" s="20"/>
      <c r="D1201" s="20"/>
      <c r="E1201" s="20"/>
      <c r="F1201" s="20"/>
      <c r="G1201" s="20"/>
      <c r="H1201" s="20"/>
      <c r="I1201" s="20"/>
    </row>
    <row r="1202" customFormat="false" ht="23.25" hidden="false" customHeight="false" outlineLevel="0" collapsed="false">
      <c r="B1202" s="20"/>
      <c r="C1202" s="20"/>
      <c r="D1202" s="20"/>
      <c r="E1202" s="20"/>
      <c r="F1202" s="20"/>
      <c r="G1202" s="20"/>
      <c r="H1202" s="20"/>
      <c r="I1202" s="20"/>
    </row>
    <row r="1203" customFormat="false" ht="23.25" hidden="false" customHeight="false" outlineLevel="0" collapsed="false">
      <c r="B1203" s="20"/>
      <c r="C1203" s="20"/>
      <c r="D1203" s="20"/>
      <c r="E1203" s="20"/>
      <c r="F1203" s="20"/>
      <c r="G1203" s="20"/>
      <c r="H1203" s="20"/>
      <c r="I1203" s="20"/>
    </row>
    <row r="1204" customFormat="false" ht="23.25" hidden="false" customHeight="false" outlineLevel="0" collapsed="false">
      <c r="B1204" s="20"/>
      <c r="C1204" s="20"/>
      <c r="D1204" s="20"/>
      <c r="E1204" s="20"/>
      <c r="F1204" s="20"/>
      <c r="G1204" s="20"/>
      <c r="H1204" s="20"/>
      <c r="I1204" s="20"/>
    </row>
    <row r="1205" customFormat="false" ht="23.25" hidden="false" customHeight="false" outlineLevel="0" collapsed="false">
      <c r="B1205" s="20"/>
      <c r="C1205" s="20"/>
      <c r="D1205" s="20"/>
      <c r="E1205" s="20"/>
      <c r="F1205" s="20"/>
      <c r="G1205" s="20"/>
      <c r="H1205" s="20"/>
      <c r="I1205" s="20"/>
    </row>
    <row r="1206" customFormat="false" ht="23.25" hidden="false" customHeight="false" outlineLevel="0" collapsed="false">
      <c r="B1206" s="20"/>
      <c r="C1206" s="20"/>
      <c r="D1206" s="20"/>
      <c r="E1206" s="20"/>
      <c r="F1206" s="20"/>
      <c r="G1206" s="20"/>
      <c r="H1206" s="20"/>
      <c r="I1206" s="20"/>
    </row>
    <row r="1207" customFormat="false" ht="23.25" hidden="false" customHeight="false" outlineLevel="0" collapsed="false">
      <c r="B1207" s="20"/>
      <c r="C1207" s="20"/>
      <c r="D1207" s="20"/>
      <c r="E1207" s="20"/>
      <c r="F1207" s="20"/>
      <c r="G1207" s="20"/>
      <c r="H1207" s="20"/>
      <c r="I1207" s="20"/>
    </row>
    <row r="1208" customFormat="false" ht="23.25" hidden="false" customHeight="false" outlineLevel="0" collapsed="false">
      <c r="B1208" s="20"/>
      <c r="C1208" s="20"/>
      <c r="D1208" s="20"/>
      <c r="E1208" s="20"/>
      <c r="F1208" s="20"/>
      <c r="G1208" s="20"/>
      <c r="H1208" s="20"/>
      <c r="I1208" s="20"/>
    </row>
    <row r="1209" customFormat="false" ht="23.25" hidden="false" customHeight="false" outlineLevel="0" collapsed="false">
      <c r="B1209" s="20"/>
      <c r="C1209" s="20"/>
      <c r="D1209" s="20"/>
      <c r="E1209" s="20"/>
      <c r="F1209" s="20"/>
      <c r="G1209" s="20"/>
      <c r="H1209" s="20"/>
      <c r="I1209" s="20"/>
    </row>
    <row r="1210" customFormat="false" ht="23.25" hidden="false" customHeight="false" outlineLevel="0" collapsed="false">
      <c r="B1210" s="20"/>
      <c r="C1210" s="20"/>
      <c r="D1210" s="20"/>
      <c r="E1210" s="20"/>
      <c r="F1210" s="20"/>
      <c r="G1210" s="20"/>
      <c r="H1210" s="20"/>
      <c r="I1210" s="20"/>
    </row>
    <row r="1211" customFormat="false" ht="23.25" hidden="false" customHeight="false" outlineLevel="0" collapsed="false">
      <c r="B1211" s="20"/>
      <c r="C1211" s="20"/>
      <c r="D1211" s="20"/>
      <c r="E1211" s="20"/>
      <c r="F1211" s="20"/>
      <c r="G1211" s="20"/>
      <c r="H1211" s="20"/>
      <c r="I1211" s="20"/>
    </row>
    <row r="1212" customFormat="false" ht="23.25" hidden="false" customHeight="false" outlineLevel="0" collapsed="false">
      <c r="B1212" s="20"/>
      <c r="C1212" s="20"/>
      <c r="D1212" s="20"/>
      <c r="E1212" s="20"/>
      <c r="F1212" s="20"/>
      <c r="G1212" s="20"/>
      <c r="H1212" s="20"/>
      <c r="I1212" s="20"/>
    </row>
    <row r="1213" customFormat="false" ht="23.25" hidden="false" customHeight="false" outlineLevel="0" collapsed="false">
      <c r="B1213" s="20"/>
      <c r="C1213" s="20"/>
      <c r="D1213" s="20"/>
      <c r="E1213" s="20"/>
      <c r="F1213" s="20"/>
      <c r="G1213" s="20"/>
      <c r="H1213" s="20"/>
      <c r="I1213" s="20"/>
    </row>
    <row r="1214" customFormat="false" ht="23.25" hidden="false" customHeight="false" outlineLevel="0" collapsed="false">
      <c r="B1214" s="20"/>
      <c r="C1214" s="20"/>
      <c r="D1214" s="20"/>
      <c r="E1214" s="20"/>
      <c r="F1214" s="20"/>
      <c r="G1214" s="20"/>
      <c r="H1214" s="20"/>
      <c r="I1214" s="20"/>
    </row>
    <row r="1215" customFormat="false" ht="23.25" hidden="false" customHeight="false" outlineLevel="0" collapsed="false">
      <c r="B1215" s="20"/>
      <c r="C1215" s="20"/>
      <c r="D1215" s="20"/>
      <c r="E1215" s="20"/>
      <c r="F1215" s="20"/>
      <c r="G1215" s="20"/>
      <c r="H1215" s="20"/>
      <c r="I1215" s="20"/>
    </row>
    <row r="1216" customFormat="false" ht="23.25" hidden="false" customHeight="false" outlineLevel="0" collapsed="false">
      <c r="B1216" s="20"/>
      <c r="C1216" s="20"/>
      <c r="D1216" s="20"/>
      <c r="E1216" s="20"/>
      <c r="F1216" s="20"/>
      <c r="G1216" s="20"/>
      <c r="H1216" s="20"/>
      <c r="I1216" s="20"/>
    </row>
    <row r="1217" customFormat="false" ht="23.25" hidden="false" customHeight="false" outlineLevel="0" collapsed="false">
      <c r="B1217" s="20"/>
      <c r="C1217" s="20"/>
      <c r="D1217" s="20"/>
      <c r="E1217" s="20"/>
      <c r="F1217" s="20"/>
      <c r="G1217" s="20"/>
      <c r="H1217" s="20"/>
      <c r="I1217" s="20"/>
    </row>
    <row r="1218" customFormat="false" ht="23.25" hidden="false" customHeight="false" outlineLevel="0" collapsed="false">
      <c r="B1218" s="20"/>
      <c r="C1218" s="20"/>
      <c r="D1218" s="20"/>
      <c r="E1218" s="20"/>
      <c r="F1218" s="20"/>
      <c r="G1218" s="20"/>
      <c r="H1218" s="20"/>
      <c r="I1218" s="20"/>
    </row>
    <row r="1219" customFormat="false" ht="23.25" hidden="false" customHeight="false" outlineLevel="0" collapsed="false">
      <c r="B1219" s="20"/>
      <c r="C1219" s="20"/>
      <c r="D1219" s="20"/>
      <c r="E1219" s="20"/>
      <c r="F1219" s="20"/>
      <c r="G1219" s="20"/>
      <c r="H1219" s="20"/>
      <c r="I1219" s="20"/>
    </row>
    <row r="1220" customFormat="false" ht="23.25" hidden="false" customHeight="false" outlineLevel="0" collapsed="false">
      <c r="B1220" s="20"/>
      <c r="C1220" s="20"/>
      <c r="D1220" s="20"/>
      <c r="E1220" s="20"/>
      <c r="F1220" s="20"/>
      <c r="G1220" s="20"/>
      <c r="H1220" s="20"/>
      <c r="I1220" s="20"/>
    </row>
    <row r="1221" customFormat="false" ht="23.25" hidden="false" customHeight="false" outlineLevel="0" collapsed="false">
      <c r="B1221" s="20"/>
      <c r="C1221" s="20"/>
      <c r="D1221" s="20"/>
      <c r="E1221" s="20"/>
      <c r="F1221" s="20"/>
      <c r="G1221" s="20"/>
      <c r="H1221" s="20"/>
      <c r="I1221" s="20"/>
    </row>
  </sheetData>
  <mergeCells count="8">
    <mergeCell ref="C4:H4"/>
    <mergeCell ref="C33:H33"/>
    <mergeCell ref="C61:H61"/>
    <mergeCell ref="C85:H85"/>
    <mergeCell ref="C114:H114"/>
    <mergeCell ref="C143:H143"/>
    <mergeCell ref="C171:H171"/>
    <mergeCell ref="C200:H200"/>
  </mergeCells>
  <printOptions headings="false" gridLines="false" gridLinesSet="true" horizontalCentered="true" verticalCentered="false"/>
  <pageMargins left="0.39375" right="0.39375" top="0.39375" bottom="1.181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13:21Z</dcterms:created>
  <dc:creator>chyaphum</dc:creator>
  <dc:description/>
  <dc:language>en-US</dc:language>
  <cp:lastModifiedBy>chyaphum</cp:lastModifiedBy>
  <dcterms:modified xsi:type="dcterms:W3CDTF">2005-08-24T07:05:46Z</dcterms:modified>
  <cp:revision>0</cp:revision>
  <dc:subject/>
  <dc:title/>
</cp:coreProperties>
</file>