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จังหวัด  นครพนม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2   </t>
    </r>
    <r>
      <rPr>
        <b val="true"/>
        <sz val="20"/>
        <rFont val="Noto Sans Devanagari"/>
        <family val="2"/>
      </rPr>
      <t xml:space="preserve">จำนวนและอัตราร้อยะละของประชากร จำแนกตามเพศ ประเภทครัวเรือน และเขตการปกครอง จังหวัดนครพนม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0 </t>
    </r>
  </si>
  <si>
    <t xml:space="preserve">ประชากรทั้งสิ้น</t>
  </si>
  <si>
    <t xml:space="preserve">เพศ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    นอกเ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พื้นฐานของครัวเรือน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2540 </t>
    </r>
    <r>
      <rPr>
        <sz val="16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9"/>
      <c r="D5" s="10" t="s">
        <v>5</v>
      </c>
      <c r="E5" s="10"/>
      <c r="F5" s="6" t="s">
        <v>6</v>
      </c>
      <c r="G5" s="6"/>
    </row>
    <row r="6" customFormat="false" ht="22.5" hidden="false" customHeight="false" outlineLevel="0" collapsed="false">
      <c r="A6" s="11"/>
      <c r="B6" s="12" t="s">
        <v>7</v>
      </c>
      <c r="C6" s="5" t="s">
        <v>8</v>
      </c>
      <c r="D6" s="6" t="s">
        <v>7</v>
      </c>
      <c r="E6" s="5" t="s">
        <v>8</v>
      </c>
      <c r="F6" s="6" t="s">
        <v>7</v>
      </c>
      <c r="G6" s="12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1"/>
      <c r="B8" s="17"/>
      <c r="D8" s="11"/>
      <c r="F8" s="11"/>
      <c r="G8" s="17"/>
    </row>
    <row r="9" s="23" customFormat="true" ht="23.1" hidden="false" customHeight="true" outlineLevel="0" collapsed="false">
      <c r="A9" s="18" t="s">
        <v>16</v>
      </c>
      <c r="B9" s="19" t="n">
        <f aca="false">SUM(B10:B11)</f>
        <v>673600</v>
      </c>
      <c r="C9" s="20" t="n">
        <v>100</v>
      </c>
      <c r="D9" s="21" t="n">
        <f aca="false">SUM(D10:D11)</f>
        <v>337800</v>
      </c>
      <c r="E9" s="20" t="n">
        <v>51.1</v>
      </c>
      <c r="F9" s="21" t="n">
        <f aca="false">SUM(F10:F11)</f>
        <v>335800</v>
      </c>
      <c r="G9" s="22" t="n">
        <v>49.85</v>
      </c>
    </row>
    <row r="10" customFormat="false" ht="23.1" hidden="false" customHeight="true" outlineLevel="0" collapsed="false">
      <c r="A10" s="24" t="s">
        <v>17</v>
      </c>
      <c r="B10" s="25" t="n">
        <v>673333</v>
      </c>
      <c r="C10" s="26" t="n">
        <v>100</v>
      </c>
      <c r="D10" s="27" t="n">
        <v>337680</v>
      </c>
      <c r="E10" s="26" t="n">
        <v>50.15</v>
      </c>
      <c r="F10" s="27" t="n">
        <v>335653</v>
      </c>
      <c r="G10" s="28" t="n">
        <v>49.85</v>
      </c>
    </row>
    <row r="11" customFormat="false" ht="23.1" hidden="false" customHeight="true" outlineLevel="0" collapsed="false">
      <c r="A11" s="24" t="s">
        <v>18</v>
      </c>
      <c r="B11" s="25" t="n">
        <v>267</v>
      </c>
      <c r="C11" s="26" t="n">
        <v>100</v>
      </c>
      <c r="D11" s="27" t="n">
        <v>120</v>
      </c>
      <c r="E11" s="26" t="n">
        <v>44.94</v>
      </c>
      <c r="F11" s="27" t="n">
        <v>147</v>
      </c>
      <c r="G11" s="28" t="n">
        <v>55.06</v>
      </c>
    </row>
    <row r="12" s="23" customFormat="true" ht="23.1" hidden="false" customHeight="true" outlineLevel="0" collapsed="false">
      <c r="A12" s="29" t="s">
        <v>19</v>
      </c>
      <c r="B12" s="30" t="n">
        <f aca="false">SUM(B13:B14)</f>
        <v>30300</v>
      </c>
      <c r="C12" s="20" t="n">
        <v>100</v>
      </c>
      <c r="D12" s="31" t="n">
        <f aca="false">SUM(D13:D14)</f>
        <v>14600</v>
      </c>
      <c r="E12" s="20" t="n">
        <v>48.18</v>
      </c>
      <c r="F12" s="31" t="n">
        <f aca="false">SUM(F13:F14)</f>
        <v>15700</v>
      </c>
      <c r="G12" s="22" t="n">
        <v>51.82</v>
      </c>
    </row>
    <row r="13" customFormat="false" ht="23.1" hidden="false" customHeight="true" outlineLevel="0" collapsed="false">
      <c r="A13" s="24" t="s">
        <v>17</v>
      </c>
      <c r="B13" s="25" t="n">
        <v>30033</v>
      </c>
      <c r="C13" s="26" t="n">
        <v>100</v>
      </c>
      <c r="D13" s="27" t="n">
        <v>14480</v>
      </c>
      <c r="E13" s="26" t="n">
        <v>48.21</v>
      </c>
      <c r="F13" s="27" t="n">
        <v>15553</v>
      </c>
      <c r="G13" s="28" t="n">
        <v>51.79</v>
      </c>
    </row>
    <row r="14" customFormat="false" ht="23.1" hidden="false" customHeight="true" outlineLevel="0" collapsed="false">
      <c r="A14" s="24" t="s">
        <v>18</v>
      </c>
      <c r="B14" s="25" t="n">
        <v>267</v>
      </c>
      <c r="C14" s="26" t="n">
        <v>100</v>
      </c>
      <c r="D14" s="27" t="n">
        <v>120</v>
      </c>
      <c r="E14" s="26" t="n">
        <v>44.94</v>
      </c>
      <c r="F14" s="27" t="n">
        <v>147</v>
      </c>
      <c r="G14" s="28" t="n">
        <v>55.06</v>
      </c>
    </row>
    <row r="15" s="23" customFormat="true" ht="23.1" hidden="false" customHeight="true" outlineLevel="0" collapsed="false">
      <c r="A15" s="29" t="s">
        <v>20</v>
      </c>
      <c r="B15" s="30" t="n">
        <f aca="false">SUM(B16:B17)</f>
        <v>53200</v>
      </c>
      <c r="C15" s="20" t="n">
        <v>100</v>
      </c>
      <c r="D15" s="31" t="n">
        <f aca="false">SUM(D16:D17)</f>
        <v>26100</v>
      </c>
      <c r="E15" s="20" t="n">
        <v>49.06</v>
      </c>
      <c r="F15" s="31" t="n">
        <f aca="false">SUM(F16:F17)</f>
        <v>27100</v>
      </c>
      <c r="G15" s="22" t="n">
        <v>50.94</v>
      </c>
    </row>
    <row r="16" customFormat="false" ht="23.1" hidden="false" customHeight="true" outlineLevel="0" collapsed="false">
      <c r="A16" s="24" t="s">
        <v>17</v>
      </c>
      <c r="B16" s="25" t="n">
        <v>53200</v>
      </c>
      <c r="C16" s="26" t="n">
        <v>100</v>
      </c>
      <c r="D16" s="27" t="n">
        <v>26100</v>
      </c>
      <c r="E16" s="26" t="n">
        <v>49.06</v>
      </c>
      <c r="F16" s="27" t="n">
        <v>27100</v>
      </c>
      <c r="G16" s="28" t="n">
        <v>50.94</v>
      </c>
    </row>
    <row r="17" customFormat="false" ht="23.1" hidden="false" customHeight="true" outlineLevel="0" collapsed="false">
      <c r="A17" s="24" t="s">
        <v>18</v>
      </c>
      <c r="B17" s="32" t="s">
        <v>21</v>
      </c>
      <c r="C17" s="32" t="s">
        <v>21</v>
      </c>
      <c r="D17" s="32" t="s">
        <v>21</v>
      </c>
      <c r="E17" s="26" t="n">
        <v>87.88</v>
      </c>
      <c r="F17" s="32" t="s">
        <v>21</v>
      </c>
      <c r="G17" s="32" t="s">
        <v>21</v>
      </c>
    </row>
    <row r="18" s="23" customFormat="true" ht="23.1" hidden="false" customHeight="true" outlineLevel="0" collapsed="false">
      <c r="A18" s="29" t="s">
        <v>22</v>
      </c>
      <c r="B18" s="30" t="n">
        <f aca="false">SUM(B19:B20)</f>
        <v>590100</v>
      </c>
      <c r="C18" s="20" t="n">
        <v>100</v>
      </c>
      <c r="D18" s="31" t="n">
        <f aca="false">SUM(D19:D20)</f>
        <v>297100</v>
      </c>
      <c r="E18" s="20" t="n">
        <v>50.35</v>
      </c>
      <c r="F18" s="31" t="n">
        <f aca="false">SUM(F19:F20)</f>
        <v>293000</v>
      </c>
      <c r="G18" s="22" t="n">
        <v>49.65</v>
      </c>
    </row>
    <row r="19" customFormat="false" ht="23.1" hidden="false" customHeight="true" outlineLevel="0" collapsed="false">
      <c r="A19" s="24" t="s">
        <v>17</v>
      </c>
      <c r="B19" s="25" t="n">
        <v>590100</v>
      </c>
      <c r="C19" s="26" t="n">
        <v>100</v>
      </c>
      <c r="D19" s="27" t="n">
        <v>297100</v>
      </c>
      <c r="E19" s="26" t="n">
        <v>50.35</v>
      </c>
      <c r="F19" s="27" t="n">
        <v>293000</v>
      </c>
      <c r="G19" s="28" t="n">
        <v>49.65</v>
      </c>
    </row>
    <row r="20" customFormat="false" ht="23.1" hidden="false" customHeight="true" outlineLevel="0" collapsed="false">
      <c r="A20" s="24" t="s">
        <v>18</v>
      </c>
      <c r="B20" s="32" t="s">
        <v>21</v>
      </c>
      <c r="C20" s="32" t="s">
        <v>21</v>
      </c>
      <c r="D20" s="32" t="s">
        <v>21</v>
      </c>
      <c r="E20" s="32" t="s">
        <v>21</v>
      </c>
      <c r="F20" s="32" t="s">
        <v>21</v>
      </c>
      <c r="G20" s="32" t="s">
        <v>21</v>
      </c>
    </row>
    <row r="21" customFormat="false" ht="24" hidden="false" customHeight="true" outlineLevel="0" collapsed="false">
      <c r="A21" s="33"/>
      <c r="B21" s="34"/>
      <c r="C21" s="35"/>
      <c r="D21" s="33"/>
      <c r="E21" s="35"/>
      <c r="F21" s="33"/>
      <c r="G21" s="34"/>
    </row>
    <row r="22" customFormat="false" ht="22.5" hidden="false" customHeight="false" outlineLevel="0" collapsed="false">
      <c r="A22" s="36" t="s">
        <v>23</v>
      </c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iriphuth</cp:lastModifiedBy>
  <cp:revision>0</cp:revision>
  <dc:subject/>
  <dc:title/>
</cp:coreProperties>
</file>