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ประจวบคีรีขันธ์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        </t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ประจวบคีรีขันธ์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329039</v>
      </c>
      <c r="C6" s="11" t="n">
        <v>165877</v>
      </c>
      <c r="D6" s="11" t="n">
        <v>163162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7471</v>
      </c>
      <c r="C7" s="13" t="n">
        <v>4191</v>
      </c>
      <c r="D7" s="13" t="n">
        <v>13280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21152</v>
      </c>
      <c r="C8" s="13" t="n">
        <v>57202</v>
      </c>
      <c r="D8" s="13" t="n">
        <v>63951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79416</v>
      </c>
      <c r="C9" s="13" t="n">
        <v>44494</v>
      </c>
      <c r="D9" s="13" t="n">
        <v>34922</v>
      </c>
      <c r="E9" s="1"/>
      <c r="F9" s="2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51726</v>
      </c>
      <c r="C10" s="13" t="n">
        <v>28537</v>
      </c>
      <c r="D10" s="13" t="n">
        <v>23189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3884</v>
      </c>
      <c r="C11" s="13" t="n">
        <f aca="false">SUM(C12:C14)</f>
        <v>17627</v>
      </c>
      <c r="D11" s="13" t="n">
        <f aca="false">SUM(D12:D14)</f>
        <v>16258</v>
      </c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0298</v>
      </c>
      <c r="C12" s="13" t="n">
        <v>9723</v>
      </c>
      <c r="D12" s="13" t="n">
        <v>10575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3361</v>
      </c>
      <c r="C13" s="13" t="n">
        <v>7743</v>
      </c>
      <c r="D13" s="13" t="n">
        <v>5619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225</v>
      </c>
      <c r="C14" s="13" t="n">
        <v>161</v>
      </c>
      <c r="D14" s="13" t="n">
        <v>64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24746</v>
      </c>
      <c r="C15" s="13" t="n">
        <f aca="false">SUM(C16:C18)</f>
        <v>13241</v>
      </c>
      <c r="D15" s="13" t="n">
        <f aca="false">SUM(D16:D18)</f>
        <v>11506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10327</v>
      </c>
      <c r="C16" s="13" t="n">
        <v>4091</v>
      </c>
      <c r="D16" s="13" t="n">
        <v>6236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9076</v>
      </c>
      <c r="C17" s="13" t="n">
        <v>6024</v>
      </c>
      <c r="D17" s="13" t="n">
        <v>3053</v>
      </c>
      <c r="E17" s="1"/>
      <c r="F17" s="14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5343</v>
      </c>
      <c r="C18" s="13" t="n">
        <v>3126</v>
      </c>
      <c r="D18" s="13" t="n">
        <v>2217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n">
        <v>206</v>
      </c>
      <c r="C19" s="13" t="n">
        <v>150</v>
      </c>
      <c r="D19" s="13" t="n">
        <v>56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0</v>
      </c>
      <c r="B20" s="13" t="n">
        <v>436</v>
      </c>
      <c r="C20" s="13" t="n">
        <v>436</v>
      </c>
      <c r="D20" s="13" t="s">
        <v>21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9" t="n">
        <v>100</v>
      </c>
      <c r="C22" s="19" t="n">
        <v>100</v>
      </c>
      <c r="D22" s="19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20" t="n">
        <v>5.30970492859509</v>
      </c>
      <c r="C23" s="20" t="n">
        <v>2.52657089289052</v>
      </c>
      <c r="D23" s="20" t="n">
        <v>8.13915004719236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20" t="n">
        <v>36.8199514343285</v>
      </c>
      <c r="C24" s="20" t="n">
        <v>34.484587977839</v>
      </c>
      <c r="D24" s="20" t="n">
        <v>39.1947880021083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20" t="n">
        <v>24.1357407480572</v>
      </c>
      <c r="C25" s="20" t="n">
        <v>26.823489694171</v>
      </c>
      <c r="D25" s="20" t="n">
        <v>21.403267917775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20" t="n">
        <v>15.720324946283</v>
      </c>
      <c r="C26" s="20" t="n">
        <v>17.2037111835878</v>
      </c>
      <c r="D26" s="20" t="n">
        <v>14.212255304544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20" t="n">
        <f aca="false">SUM(B28:B30)</f>
        <v>10.2978674260498</v>
      </c>
      <c r="C27" s="20" t="n">
        <f aca="false">SUM(C28:C30)</f>
        <v>10.6265485872062</v>
      </c>
      <c r="D27" s="20" t="n">
        <f aca="false">SUM(D28:D30)</f>
        <v>9.92510511025852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20" t="n">
        <v>6.16887359857038</v>
      </c>
      <c r="C28" s="20" t="n">
        <v>5.861572128746</v>
      </c>
      <c r="D28" s="20" t="n">
        <v>6.48128853532072</v>
      </c>
      <c r="E28" s="1"/>
      <c r="F28" s="2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20" t="n">
        <v>4.06061287567735</v>
      </c>
      <c r="C29" s="20" t="n">
        <v>4.66791658879772</v>
      </c>
      <c r="D29" s="20" t="n">
        <v>3.44381657493779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20" t="n">
        <v>0.068380951802066</v>
      </c>
      <c r="C30" s="20" t="n">
        <v>0.0970598696624607</v>
      </c>
      <c r="D30" s="20" t="s">
        <v>23</v>
      </c>
      <c r="E30" s="1"/>
      <c r="F30" s="3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20" t="n">
        <f aca="false">SUM(B32:B34)</f>
        <v>7.52068903686189</v>
      </c>
      <c r="C31" s="20" t="n">
        <f aca="false">SUM(C32:C34)</f>
        <v>7.98242070932076</v>
      </c>
      <c r="D31" s="20" t="n">
        <f aca="false">SUM(D32:D34)</f>
        <v>7.05188708155085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20" t="n">
        <v>3.13853373004416</v>
      </c>
      <c r="C32" s="20" t="n">
        <v>2.46628525955979</v>
      </c>
      <c r="D32" s="20" t="n">
        <v>3.82196835047376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20" t="n">
        <v>2.75833563802467</v>
      </c>
      <c r="C33" s="20" t="n">
        <v>3.63160655184263</v>
      </c>
      <c r="D33" s="20" t="n">
        <v>1.87114646792758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20" t="n">
        <v>1.62381966879306</v>
      </c>
      <c r="C34" s="20" t="n">
        <v>1.88452889791834</v>
      </c>
      <c r="D34" s="20" t="n">
        <v>1.35877226314951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20" t="n">
        <v>0.0626065603165582</v>
      </c>
      <c r="C35" s="20" t="n">
        <v>0.0904284499960814</v>
      </c>
      <c r="D35" s="20" t="s">
        <v>23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1" t="s">
        <v>20</v>
      </c>
      <c r="B36" s="22" t="n">
        <v>0.132507088825337</v>
      </c>
      <c r="C36" s="22" t="n">
        <v>0.262845361321943</v>
      </c>
      <c r="D36" s="22" t="s">
        <v>21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4" t="s">
        <v>25</v>
      </c>
      <c r="B39" s="1"/>
      <c r="C39" s="1"/>
      <c r="D39" s="1"/>
      <c r="E39" s="1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4" t="s">
        <v>26</v>
      </c>
      <c r="B40" s="23"/>
      <c r="C40" s="23"/>
      <c r="D40" s="23"/>
      <c r="E40" s="1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3"/>
      <c r="B41" s="23"/>
      <c r="C41" s="23"/>
      <c r="D41" s="23"/>
      <c r="E4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6T01:59:55Z</dcterms:modified>
  <cp:revision>0</cp:revision>
  <dc:subject/>
  <dc:title/>
</cp:coreProperties>
</file>