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12085</v>
      </c>
      <c r="C6" s="11" t="n">
        <v>158039</v>
      </c>
      <c r="D6" s="11" t="n">
        <v>15404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9106</v>
      </c>
      <c r="C7" s="13" t="n">
        <v>4347</v>
      </c>
      <c r="D7" s="13" t="n">
        <v>14759</v>
      </c>
      <c r="E7" s="1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4305</v>
      </c>
      <c r="C8" s="13" t="n">
        <v>66239</v>
      </c>
      <c r="D8" s="13" t="n">
        <v>68067</v>
      </c>
      <c r="E8" s="1"/>
      <c r="F8" s="2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9999</v>
      </c>
      <c r="C9" s="13" t="n">
        <v>27159</v>
      </c>
      <c r="D9" s="13" t="n">
        <v>2284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2813</v>
      </c>
      <c r="C10" s="13" t="n">
        <v>28193</v>
      </c>
      <c r="D10" s="13" t="n">
        <v>24620</v>
      </c>
      <c r="E10" s="1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3771</v>
      </c>
      <c r="C11" s="13" t="n">
        <f aca="false">SUM(C12:C14)</f>
        <v>20524</v>
      </c>
      <c r="D11" s="13" t="n">
        <f aca="false">SUM(D12:D14)</f>
        <v>13247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1304</v>
      </c>
      <c r="C12" s="13" t="n">
        <v>11905</v>
      </c>
      <c r="D12" s="13" t="n">
        <v>939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467</v>
      </c>
      <c r="C13" s="13" t="n">
        <v>8619</v>
      </c>
      <c r="D13" s="13" t="n">
        <v>384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2059</v>
      </c>
      <c r="C15" s="13" t="n">
        <f aca="false">SUM(C16:C18)</f>
        <v>11545</v>
      </c>
      <c r="D15" s="13" t="n">
        <f aca="false">SUM(D16:D18)</f>
        <v>10513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8315</v>
      </c>
      <c r="C16" s="13" t="n">
        <v>4907</v>
      </c>
      <c r="D16" s="13" t="n">
        <v>34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950</v>
      </c>
      <c r="C17" s="13" t="n">
        <v>3839</v>
      </c>
      <c r="D17" s="13" t="n">
        <v>3111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6794</v>
      </c>
      <c r="C18" s="13" t="n">
        <v>2799</v>
      </c>
      <c r="D18" s="13" t="n">
        <v>399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2</v>
      </c>
      <c r="C20" s="13" t="n">
        <v>32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12205008250957</v>
      </c>
      <c r="C23" s="19" t="n">
        <v>2.75058688045356</v>
      </c>
      <c r="D23" s="19" t="n">
        <v>9.5809044051776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0347501481968</v>
      </c>
      <c r="C24" s="19" t="n">
        <v>41.9130720898006</v>
      </c>
      <c r="D24" s="19" t="n">
        <v>44.1861521883074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0209558293414</v>
      </c>
      <c r="C25" s="19" t="n">
        <v>17.1849986395763</v>
      </c>
      <c r="D25" s="19" t="n">
        <v>14.82674006465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9226332569653</v>
      </c>
      <c r="C26" s="19" t="n">
        <v>17.8392675225735</v>
      </c>
      <c r="D26" s="19" t="n">
        <v>15.982239071446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8210904080619</v>
      </c>
      <c r="C27" s="19" t="n">
        <f aca="false">SUM(C28:C30)</f>
        <v>12.9866678478097</v>
      </c>
      <c r="D27" s="19" t="n">
        <f aca="false">SUM(D28:D30)</f>
        <v>8.59937940615141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8263453866735</v>
      </c>
      <c r="C28" s="19" t="n">
        <v>7.53295072735211</v>
      </c>
      <c r="D28" s="19" t="n">
        <v>6.10142424989938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9947450213884</v>
      </c>
      <c r="C29" s="19" t="n">
        <v>5.45371712045761</v>
      </c>
      <c r="D29" s="19" t="n">
        <v>2.49795515625203</v>
      </c>
      <c r="E29" s="1"/>
      <c r="F29" s="2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06826665812199</v>
      </c>
      <c r="C31" s="19" t="n">
        <f aca="false">SUM(C32:C34)</f>
        <v>7.30515885319447</v>
      </c>
      <c r="D31" s="19" t="n">
        <f aca="false">SUM(D32:D34)</f>
        <v>6.8245848642613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66433824118429</v>
      </c>
      <c r="C32" s="19" t="n">
        <v>3.1049297958099</v>
      </c>
      <c r="D32" s="19" t="n">
        <v>2.2116770315360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22695739942644</v>
      </c>
      <c r="C33" s="19" t="n">
        <v>2.42914723580888</v>
      </c>
      <c r="D33" s="19" t="n">
        <v>2.01952663490126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17697101751126</v>
      </c>
      <c r="C34" s="19" t="n">
        <v>1.77108182157569</v>
      </c>
      <c r="D34" s="19" t="n">
        <v>2.5933811978240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50:24Z</dcterms:modified>
  <cp:revision>0</cp:revision>
  <dc:subject/>
  <dc:title/>
</cp:coreProperties>
</file>