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ระนครศรีอยุธยา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ระนครศรีอยุธย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2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570519</v>
      </c>
      <c r="C6" s="11" t="n">
        <v>273137</v>
      </c>
      <c r="D6" s="11" t="n">
        <v>297382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9549</v>
      </c>
      <c r="C7" s="13" t="n">
        <v>4061</v>
      </c>
      <c r="D7" s="13" t="n">
        <v>15488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52327</v>
      </c>
      <c r="C8" s="13" t="n">
        <v>112995</v>
      </c>
      <c r="D8" s="13" t="n">
        <v>13933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5340</v>
      </c>
      <c r="C9" s="13" t="n">
        <v>42637</v>
      </c>
      <c r="D9" s="13" t="n">
        <v>3270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00379</v>
      </c>
      <c r="C10" s="13" t="n">
        <v>50440</v>
      </c>
      <c r="D10" s="13" t="n">
        <v>49939</v>
      </c>
      <c r="E10" s="1"/>
      <c r="F10" s="3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2518</v>
      </c>
      <c r="C11" s="13" t="n">
        <f aca="false">SUM(C12:C14)</f>
        <v>39287</v>
      </c>
      <c r="D11" s="13" t="n">
        <f aca="false">SUM(D12:D14)</f>
        <v>33231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48255</v>
      </c>
      <c r="C12" s="13" t="n">
        <v>24186</v>
      </c>
      <c r="D12" s="13" t="n">
        <v>24068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3363</v>
      </c>
      <c r="C13" s="13" t="n">
        <v>14398</v>
      </c>
      <c r="D13" s="13" t="n">
        <v>8966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900</v>
      </c>
      <c r="C14" s="13" t="n">
        <v>703</v>
      </c>
      <c r="D14" s="13" t="n">
        <v>197</v>
      </c>
      <c r="E14" s="1"/>
      <c r="F14" s="2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9766</v>
      </c>
      <c r="C15" s="13" t="n">
        <f aca="false">SUM(C16:C18)</f>
        <v>23316</v>
      </c>
      <c r="D15" s="13" t="n">
        <f aca="false">SUM(D16:D18)</f>
        <v>26451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8102</v>
      </c>
      <c r="C16" s="13" t="n">
        <v>9557</v>
      </c>
      <c r="D16" s="13" t="n">
        <v>8545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21468</v>
      </c>
      <c r="C17" s="13" t="n">
        <v>10664</v>
      </c>
      <c r="D17" s="13" t="n">
        <v>10805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0196</v>
      </c>
      <c r="C18" s="13" t="n">
        <v>3095</v>
      </c>
      <c r="D18" s="13" t="n">
        <v>710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639</v>
      </c>
      <c r="C20" s="13" t="n">
        <v>400</v>
      </c>
      <c r="D20" s="13" t="n">
        <v>239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3.42652917781879</v>
      </c>
      <c r="C23" s="19" t="n">
        <v>1.48679966463716</v>
      </c>
      <c r="D23" s="19" t="n">
        <v>5.208116160359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4.227624321013</v>
      </c>
      <c r="C24" s="19" t="n">
        <v>41.3693494473469</v>
      </c>
      <c r="D24" s="19" t="n">
        <v>46.8525331055679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3.205519886279</v>
      </c>
      <c r="C25" s="19" t="n">
        <v>15.6101150704591</v>
      </c>
      <c r="D25" s="19" t="n">
        <v>10.99696686416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7.5943307760127</v>
      </c>
      <c r="C26" s="19" t="n">
        <v>18.4669231923906</v>
      </c>
      <c r="D26" s="19" t="n">
        <v>16.792879192419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2.7108825472947</v>
      </c>
      <c r="C27" s="19" t="n">
        <f aca="false">SUM(C28:C30)</f>
        <v>14.3836243350407</v>
      </c>
      <c r="D27" s="19" t="n">
        <f aca="false">SUM(D28:D30)</f>
        <v>11.1745162787257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8.4580881618316</v>
      </c>
      <c r="C28" s="19" t="n">
        <v>8.85489699308406</v>
      </c>
      <c r="D28" s="19" t="n">
        <v>8.09329414692214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09504328514914</v>
      </c>
      <c r="C29" s="19" t="n">
        <v>5.27134734583744</v>
      </c>
      <c r="D29" s="19" t="n">
        <v>3.014977369175</v>
      </c>
      <c r="E29" s="1"/>
      <c r="F29" s="3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57751100313925</v>
      </c>
      <c r="C30" s="19" t="n">
        <v>0.257379996119164</v>
      </c>
      <c r="D30" s="19" t="n">
        <v>0.0662447626285384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8.72293473135864</v>
      </c>
      <c r="C31" s="19" t="n">
        <f aca="false">SUM(C32:C34)</f>
        <v>8.53637551851269</v>
      </c>
      <c r="D31" s="19" t="n">
        <f aca="false">SUM(D32:D34)</f>
        <v>8.89462038724603</v>
      </c>
      <c r="E31" s="1"/>
      <c r="F31" s="2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3.17290046431407</v>
      </c>
      <c r="C32" s="19" t="n">
        <v>3.49897670399836</v>
      </c>
      <c r="D32" s="19" t="n">
        <v>2.87340861249168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3.76288957948815</v>
      </c>
      <c r="C33" s="19" t="n">
        <v>3.90426782164262</v>
      </c>
      <c r="D33" s="19" t="n">
        <v>3.63337390965156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78714468755642</v>
      </c>
      <c r="C34" s="19" t="n">
        <v>1.13313099287171</v>
      </c>
      <c r="D34" s="19" t="n">
        <v>2.3878378651028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112003281222887</v>
      </c>
      <c r="C36" s="21" t="n">
        <v>0.146446654975342</v>
      </c>
      <c r="D36" s="21" t="n">
        <v>0.080368011513810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2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6T01:52:34Z</dcterms:modified>
  <cp:revision>0</cp:revision>
  <dc:subject/>
  <dc:title/>
</cp:coreProperties>
</file>