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2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7680</v>
      </c>
      <c r="C6" s="11" t="n">
        <v>96640</v>
      </c>
      <c r="D6" s="11" t="n">
        <v>101040</v>
      </c>
      <c r="E6" s="1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350</v>
      </c>
      <c r="C7" s="13" t="n">
        <v>3090</v>
      </c>
      <c r="D7" s="13" t="n">
        <v>6259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90016</v>
      </c>
      <c r="C8" s="13" t="n">
        <v>39906</v>
      </c>
      <c r="D8" s="13" t="n">
        <v>5011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4134</v>
      </c>
      <c r="C9" s="13" t="n">
        <v>22540</v>
      </c>
      <c r="D9" s="13" t="n">
        <v>2159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8597</v>
      </c>
      <c r="C10" s="13" t="n">
        <v>16257</v>
      </c>
      <c r="D10" s="13" t="n">
        <v>1234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348</v>
      </c>
      <c r="C11" s="13" t="n">
        <f aca="false">SUM(C12:C14)</f>
        <v>10751</v>
      </c>
      <c r="D11" s="13" t="n">
        <f aca="false">SUM(D12:D14)</f>
        <v>5597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9927</v>
      </c>
      <c r="C12" s="13" t="n">
        <v>6125</v>
      </c>
      <c r="D12" s="13" t="n">
        <v>380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6400</v>
      </c>
      <c r="C13" s="13" t="n">
        <v>4605</v>
      </c>
      <c r="D13" s="13" t="n">
        <v>179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1</v>
      </c>
      <c r="C14" s="13" t="n">
        <v>21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212</v>
      </c>
      <c r="C15" s="13" t="n">
        <f aca="false">SUM(C16:C18)</f>
        <v>4096</v>
      </c>
      <c r="D15" s="13" t="n">
        <f aca="false">SUM(D16:D18)</f>
        <v>5116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824</v>
      </c>
      <c r="C16" s="13" t="n">
        <v>1044</v>
      </c>
      <c r="D16" s="13" t="n">
        <v>178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218</v>
      </c>
      <c r="C17" s="13" t="n">
        <v>1874</v>
      </c>
      <c r="D17" s="13" t="n">
        <v>1344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170</v>
      </c>
      <c r="C18" s="13" t="n">
        <v>1178</v>
      </c>
      <c r="D18" s="13" t="n">
        <v>199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3</v>
      </c>
      <c r="C20" s="13" t="s">
        <v>15</v>
      </c>
      <c r="D20" s="13" t="n">
        <v>23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72986645082962</v>
      </c>
      <c r="C23" s="19" t="n">
        <v>3.19743377483444</v>
      </c>
      <c r="D23" s="19" t="n">
        <v>6.19457640538401</v>
      </c>
      <c r="E23" s="1"/>
      <c r="F23" s="2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5362201537839</v>
      </c>
      <c r="C24" s="19" t="n">
        <v>41.2934602649007</v>
      </c>
      <c r="D24" s="19" t="n">
        <v>49.5942201108472</v>
      </c>
      <c r="E24" s="1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325981384055</v>
      </c>
      <c r="C25" s="19" t="n">
        <v>23.3236754966887</v>
      </c>
      <c r="D25" s="19" t="n">
        <v>21.371733966745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4663091865641</v>
      </c>
      <c r="C26" s="19" t="n">
        <v>16.8222268211921</v>
      </c>
      <c r="D26" s="19" t="n">
        <v>12.2129849564529</v>
      </c>
      <c r="E26" s="1"/>
      <c r="F26" s="2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5930797248078</v>
      </c>
      <c r="C27" s="19" t="n">
        <f aca="false">SUM(C28:C30)</f>
        <v>11.1030629139073</v>
      </c>
      <c r="D27" s="19" t="n">
        <f aca="false">SUM(D28:D30)</f>
        <v>5.5393903404592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02175232699312</v>
      </c>
      <c r="C28" s="19" t="n">
        <v>6.33795529801325</v>
      </c>
      <c r="D28" s="19" t="n">
        <v>3.76286619160728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23755564548766</v>
      </c>
      <c r="C29" s="19" t="n">
        <v>4.76510761589404</v>
      </c>
      <c r="D29" s="19" t="n">
        <v>1.7765241488519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4.6600566572238</v>
      </c>
      <c r="C31" s="19" t="n">
        <f aca="false">SUM(C32:C34)</f>
        <v>4.23841059602649</v>
      </c>
      <c r="D31" s="19" t="n">
        <f aca="false">SUM(D32:D34)</f>
        <v>5.0633412509897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42857142857143</v>
      </c>
      <c r="C32" s="19" t="n">
        <v>1.08029801324503</v>
      </c>
      <c r="D32" s="19" t="n">
        <v>1.7616785431512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62788344799676</v>
      </c>
      <c r="C33" s="19" t="n">
        <v>1.93915562913907</v>
      </c>
      <c r="D33" s="19" t="n">
        <v>1.33016627078385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60360178065561</v>
      </c>
      <c r="C34" s="19" t="n">
        <v>1.21895695364238</v>
      </c>
      <c r="D34" s="19" t="n">
        <v>1.9714964370546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15</v>
      </c>
      <c r="D36" s="21" t="s">
        <v>23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7:10Z</dcterms:modified>
  <cp:revision>0</cp:revision>
  <dc:subject/>
  <dc:title/>
</cp:coreProperties>
</file>