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571157</v>
      </c>
      <c r="C6" s="11" t="n">
        <v>273508</v>
      </c>
      <c r="D6" s="11" t="n">
        <v>297649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4881</v>
      </c>
      <c r="C7" s="13" t="n">
        <v>3078</v>
      </c>
      <c r="D7" s="13" t="n">
        <v>21803</v>
      </c>
      <c r="E7" s="1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47076</v>
      </c>
      <c r="C8" s="13" t="n">
        <v>111597</v>
      </c>
      <c r="D8" s="13" t="n">
        <v>135478</v>
      </c>
      <c r="E8" s="1"/>
      <c r="F8" s="2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71113</v>
      </c>
      <c r="C9" s="13" t="n">
        <v>37426</v>
      </c>
      <c r="D9" s="13" t="n">
        <v>33687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4763</v>
      </c>
      <c r="C10" s="13" t="n">
        <v>59036</v>
      </c>
      <c r="D10" s="13" t="n">
        <v>55727</v>
      </c>
      <c r="E10" s="1"/>
      <c r="F10" s="2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1047</v>
      </c>
      <c r="C11" s="13" t="n">
        <f aca="false">SUM(C12:C14)</f>
        <v>39761</v>
      </c>
      <c r="D11" s="13" t="n">
        <f aca="false">SUM(D12:D14)</f>
        <v>31286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45115</v>
      </c>
      <c r="C12" s="13" t="n">
        <v>23501</v>
      </c>
      <c r="D12" s="13" t="n">
        <v>2161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5637</v>
      </c>
      <c r="C13" s="13" t="n">
        <v>15965</v>
      </c>
      <c r="D13" s="13" t="n">
        <v>967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95</v>
      </c>
      <c r="C14" s="13" t="n">
        <v>29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2158</v>
      </c>
      <c r="C15" s="13" t="n">
        <f aca="false">SUM(C16:C18)</f>
        <v>22490</v>
      </c>
      <c r="D15" s="13" t="n">
        <f aca="false">SUM(D16:D18)</f>
        <v>19668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2377</v>
      </c>
      <c r="C16" s="13" t="n">
        <v>7284</v>
      </c>
      <c r="D16" s="13" t="n">
        <v>509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7129</v>
      </c>
      <c r="C17" s="13" t="n">
        <v>8372</v>
      </c>
      <c r="D17" s="13" t="n">
        <v>8757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2652</v>
      </c>
      <c r="C18" s="13" t="n">
        <v>6834</v>
      </c>
      <c r="D18" s="13" t="n">
        <v>581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20</v>
      </c>
      <c r="C20" s="13" t="n">
        <v>120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35624530558148</v>
      </c>
      <c r="C23" s="19" t="n">
        <v>1.12537841671907</v>
      </c>
      <c r="D23" s="19" t="n">
        <v>7.325070804874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3.2588587726317</v>
      </c>
      <c r="C24" s="19" t="n">
        <v>40.8020971964257</v>
      </c>
      <c r="D24" s="19" t="n">
        <v>45.5160272670159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2.450692191464</v>
      </c>
      <c r="C25" s="19" t="n">
        <v>13.6836948096582</v>
      </c>
      <c r="D25" s="19" t="n">
        <v>11.317692987377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20.0930742335295</v>
      </c>
      <c r="C26" s="19" t="n">
        <v>21.5847434078711</v>
      </c>
      <c r="D26" s="19" t="n">
        <v>18.722387778893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4391366997165</v>
      </c>
      <c r="C27" s="19" t="n">
        <f aca="false">SUM(C28:C30)</f>
        <v>14.5374175526858</v>
      </c>
      <c r="D27" s="19" t="n">
        <f aca="false">SUM(D28:D30)</f>
        <v>10.5110381691187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89887894221729</v>
      </c>
      <c r="C28" s="19" t="n">
        <v>8.59243605305878</v>
      </c>
      <c r="D28" s="19" t="n">
        <v>7.26157319527363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4886082110523</v>
      </c>
      <c r="C29" s="19" t="n">
        <v>5.83712359419103</v>
      </c>
      <c r="D29" s="19" t="n">
        <v>3.24946497384503</v>
      </c>
      <c r="E29" s="1"/>
      <c r="F29" s="2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516495464469489</v>
      </c>
      <c r="C30" s="19" t="n">
        <v>0.107857905436038</v>
      </c>
      <c r="D30" s="19" t="s">
        <v>15</v>
      </c>
      <c r="E30" s="1"/>
      <c r="F30" s="3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7.38115789528974</v>
      </c>
      <c r="C31" s="19" t="n">
        <f aca="false">SUM(C32:C34)</f>
        <v>8.22279421442883</v>
      </c>
      <c r="D31" s="19" t="n">
        <f aca="false">SUM(D32:D34)</f>
        <v>6.6077829927196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16700486906402</v>
      </c>
      <c r="C32" s="19" t="n">
        <v>2.66317621422408</v>
      </c>
      <c r="D32" s="19" t="n">
        <v>1.7110757973317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99900027488064</v>
      </c>
      <c r="C33" s="19" t="n">
        <v>3.06097079427293</v>
      </c>
      <c r="D33" s="19" t="n">
        <v>2.9420559114930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21515275134508</v>
      </c>
      <c r="C34" s="19" t="n">
        <v>2.49864720593182</v>
      </c>
      <c r="D34" s="19" t="n">
        <v>1.95465128389479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6:58Z</dcterms:modified>
  <cp:revision>0</cp:revision>
  <dc:subject/>
  <dc:title/>
</cp:coreProperties>
</file>