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99389</v>
      </c>
      <c r="C6" s="11" t="n">
        <v>97440</v>
      </c>
      <c r="D6" s="11" t="n">
        <v>101949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9165</v>
      </c>
      <c r="C7" s="13" t="n">
        <v>2667</v>
      </c>
      <c r="D7" s="13" t="n">
        <v>6498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90236</v>
      </c>
      <c r="C8" s="13" t="n">
        <v>40865</v>
      </c>
      <c r="D8" s="13" t="n">
        <v>4937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49563</v>
      </c>
      <c r="C9" s="13" t="n">
        <v>24794</v>
      </c>
      <c r="D9" s="13" t="n">
        <v>2476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5649</v>
      </c>
      <c r="C10" s="13" t="n">
        <v>14688</v>
      </c>
      <c r="D10" s="13" t="n">
        <v>1096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5685</v>
      </c>
      <c r="C11" s="13" t="n">
        <f aca="false">SUM(C12:C14)</f>
        <v>10112</v>
      </c>
      <c r="D11" s="13" t="n">
        <f aca="false">SUM(D12:D14)</f>
        <v>5573</v>
      </c>
      <c r="E11" s="1"/>
      <c r="F11" s="1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9420</v>
      </c>
      <c r="C12" s="13" t="n">
        <v>5728</v>
      </c>
      <c r="D12" s="13" t="n">
        <v>369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6121</v>
      </c>
      <c r="C13" s="13" t="n">
        <v>4240</v>
      </c>
      <c r="D13" s="13" t="n">
        <v>188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44</v>
      </c>
      <c r="C14" s="13" t="n">
        <v>144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9092</v>
      </c>
      <c r="C15" s="13" t="n">
        <f aca="false">SUM(C16:C18)</f>
        <v>4315</v>
      </c>
      <c r="D15" s="13" t="n">
        <f aca="false">SUM(D16:D18)</f>
        <v>4777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090</v>
      </c>
      <c r="C16" s="13" t="n">
        <v>1327</v>
      </c>
      <c r="D16" s="13" t="n">
        <v>1763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3024</v>
      </c>
      <c r="C17" s="13" t="n">
        <v>1895</v>
      </c>
      <c r="D17" s="13" t="n">
        <v>1129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2978</v>
      </c>
      <c r="C18" s="13" t="n">
        <v>1093</v>
      </c>
      <c r="D18" s="13" t="n">
        <v>188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2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4.59654243714548</v>
      </c>
      <c r="C23" s="20" t="n">
        <v>2.73706896551724</v>
      </c>
      <c r="D23" s="20" t="n">
        <v>6.3737751228555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5.2562578677861</v>
      </c>
      <c r="C24" s="20" t="n">
        <v>41.9386288998358</v>
      </c>
      <c r="D24" s="20" t="n">
        <v>48.4271547538475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24.8574394776041</v>
      </c>
      <c r="C25" s="20" t="n">
        <v>25.4454022988506</v>
      </c>
      <c r="D25" s="20" t="n">
        <v>24.294500191272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2.8637989056568</v>
      </c>
      <c r="C26" s="20" t="n">
        <v>15.0738916256158</v>
      </c>
      <c r="D26" s="20" t="n">
        <v>10.751454158451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7.86653225604221</v>
      </c>
      <c r="C27" s="20" t="n">
        <f aca="false">SUM(C28:C30)</f>
        <v>10.3776683087028</v>
      </c>
      <c r="D27" s="20" t="n">
        <f aca="false">SUM(D28:D30)</f>
        <v>5.46645871955586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4.72443314325264</v>
      </c>
      <c r="C28" s="20" t="n">
        <v>5.87848932676519</v>
      </c>
      <c r="D28" s="20" t="n">
        <v>3.62141855241346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3.06987847875259</v>
      </c>
      <c r="C29" s="20" t="n">
        <v>4.35139573070608</v>
      </c>
      <c r="D29" s="20" t="n">
        <v>1.8450401671423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072220634036983</v>
      </c>
      <c r="C30" s="20" t="n">
        <v>0.147783251231527</v>
      </c>
      <c r="D30" s="20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20" t="n">
        <f aca="false">SUM(B32:B34)</f>
        <v>4.55993058794618</v>
      </c>
      <c r="C31" s="20" t="n">
        <f aca="false">SUM(C32:C34)</f>
        <v>4.42836617405583</v>
      </c>
      <c r="D31" s="20" t="n">
        <f aca="false">SUM(D32:D34)</f>
        <v>4.6856761714190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20" t="n">
        <v>1.54973443871026</v>
      </c>
      <c r="C32" s="20" t="n">
        <v>1.36186371100164</v>
      </c>
      <c r="D32" s="20" t="n">
        <v>1.729296020559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20" t="n">
        <v>1.51663331477664</v>
      </c>
      <c r="C33" s="20" t="n">
        <v>1.94478653530378</v>
      </c>
      <c r="D33" s="20" t="n">
        <v>1.1074164533247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20" t="n">
        <v>1.49356283445927</v>
      </c>
      <c r="C34" s="20" t="n">
        <v>1.12171592775041</v>
      </c>
      <c r="D34" s="20" t="n">
        <v>1.84896369753504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4</v>
      </c>
      <c r="B39" s="23"/>
      <c r="C39" s="23"/>
      <c r="D39" s="23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3"/>
      <c r="B40" s="23"/>
      <c r="C40" s="23"/>
      <c r="D40" s="23"/>
      <c r="E40" s="23"/>
    </row>
    <row r="41" customFormat="false" ht="21" hidden="false" customHeight="true" outlineLevel="0" collapsed="false">
      <c r="A41" s="23"/>
      <c r="B41" s="23"/>
      <c r="C41" s="23"/>
      <c r="D41" s="23"/>
      <c r="E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48:32Z</dcterms:modified>
  <cp:revision>0</cp:revision>
  <dc:subject/>
  <dc:title/>
</cp:coreProperties>
</file>