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ะจวบคีรีขันธ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ะจวบคีรีขันธ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30515</v>
      </c>
      <c r="C6" s="11" t="n">
        <v>166728</v>
      </c>
      <c r="D6" s="11" t="n">
        <v>163787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7484</v>
      </c>
      <c r="C7" s="13" t="n">
        <v>4951</v>
      </c>
      <c r="D7" s="13" t="n">
        <v>12533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26160</v>
      </c>
      <c r="C8" s="13" t="n">
        <v>59561</v>
      </c>
      <c r="D8" s="13" t="n">
        <v>6659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5990</v>
      </c>
      <c r="C9" s="13" t="n">
        <v>42259</v>
      </c>
      <c r="D9" s="13" t="n">
        <v>3373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5178</v>
      </c>
      <c r="C10" s="13" t="n">
        <v>32132</v>
      </c>
      <c r="D10" s="13" t="n">
        <v>23046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1191</v>
      </c>
      <c r="C11" s="13" t="n">
        <f aca="false">SUM(C12:C14)</f>
        <v>15653</v>
      </c>
      <c r="D11" s="13" t="n">
        <f aca="false">SUM(D12:D14)</f>
        <v>15540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8490</v>
      </c>
      <c r="C12" s="13" t="n">
        <v>8875</v>
      </c>
      <c r="D12" s="13" t="n">
        <v>961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2458</v>
      </c>
      <c r="C13" s="13" t="n">
        <v>6600</v>
      </c>
      <c r="D13" s="13" t="n">
        <v>5859</v>
      </c>
      <c r="E13" s="1"/>
      <c r="F13" s="2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43</v>
      </c>
      <c r="C14" s="13" t="n">
        <v>178</v>
      </c>
      <c r="D14" s="13" t="n">
        <v>65</v>
      </c>
      <c r="E14" s="1"/>
      <c r="F14" s="3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4195</v>
      </c>
      <c r="C15" s="13" t="n">
        <f aca="false">SUM(C16:C18)</f>
        <v>11855</v>
      </c>
      <c r="D15" s="13" t="n">
        <f aca="false">SUM(D16:D18)</f>
        <v>12340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9216</v>
      </c>
      <c r="C16" s="13" t="n">
        <v>4116</v>
      </c>
      <c r="D16" s="13" t="n">
        <v>510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8722</v>
      </c>
      <c r="C17" s="13" t="n">
        <v>5170</v>
      </c>
      <c r="D17" s="13" t="n">
        <v>3552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6257</v>
      </c>
      <c r="C18" s="13" t="n">
        <v>2569</v>
      </c>
      <c r="D18" s="13" t="n">
        <v>368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316</v>
      </c>
      <c r="C20" s="13" t="n">
        <v>316</v>
      </c>
      <c r="D20" s="13" t="s">
        <v>20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5.28992632709559</v>
      </c>
      <c r="C23" s="19" t="n">
        <v>2.96950722134255</v>
      </c>
      <c r="D23" s="19" t="n">
        <v>7.6520114539004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8.1707335521837</v>
      </c>
      <c r="C24" s="19" t="n">
        <v>35.723453769013</v>
      </c>
      <c r="D24" s="19" t="n">
        <v>40.6619572981983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2.9913922212305</v>
      </c>
      <c r="C25" s="19" t="n">
        <v>25.3460726452665</v>
      </c>
      <c r="D25" s="19" t="n">
        <v>20.5938200223461</v>
      </c>
      <c r="E25" s="1"/>
      <c r="F25" s="2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6945524408877</v>
      </c>
      <c r="C26" s="19" t="n">
        <v>19.2721078643059</v>
      </c>
      <c r="D26" s="19" t="n">
        <v>14.07071379291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43709060103172</v>
      </c>
      <c r="C27" s="19" t="n">
        <f aca="false">SUM(C28:C30)</f>
        <v>9.38834508900725</v>
      </c>
      <c r="D27" s="19" t="n">
        <f aca="false">SUM(D28:D30)</f>
        <v>9.44824680835475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59429980485001</v>
      </c>
      <c r="C28" s="19" t="n">
        <v>5.32304112086752</v>
      </c>
      <c r="D28" s="19" t="n">
        <v>5.8710398261156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76926917083945</v>
      </c>
      <c r="C29" s="19" t="n">
        <v>3.95854325608176</v>
      </c>
      <c r="D29" s="19" t="n">
        <v>3.5772069822391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735216253422689</v>
      </c>
      <c r="C30" s="19" t="n">
        <v>0.106760712057963</v>
      </c>
      <c r="D30" s="19" t="s">
        <v>23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32039393068393</v>
      </c>
      <c r="C31" s="19" t="n">
        <f aca="false">SUM(C32:C34)</f>
        <v>7.11038337891656</v>
      </c>
      <c r="D31" s="19" t="n">
        <f aca="false">SUM(D32:D34)</f>
        <v>7.5341754840127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78837571668457</v>
      </c>
      <c r="C32" s="19" t="n">
        <v>2.46869152152008</v>
      </c>
      <c r="D32" s="19" t="n">
        <v>3.1138002405563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63891200096819</v>
      </c>
      <c r="C33" s="19" t="n">
        <v>3.10085888393071</v>
      </c>
      <c r="D33" s="19" t="n">
        <v>2.16867028518747</v>
      </c>
      <c r="E33" s="1"/>
      <c r="F33" s="2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89310621303118</v>
      </c>
      <c r="C34" s="19" t="n">
        <v>1.54083297346576</v>
      </c>
      <c r="D34" s="19" t="n">
        <v>2.25170495826897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956083687578476</v>
      </c>
      <c r="C36" s="21" t="n">
        <v>0.189530252866945</v>
      </c>
      <c r="D36" s="21" t="s">
        <v>20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56:38Z</dcterms:modified>
  <cp:revision>0</cp:revision>
  <dc:subject/>
  <dc:title/>
</cp:coreProperties>
</file>