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ปราจีนบุร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ปราจีน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3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12819</v>
      </c>
      <c r="C6" s="11" t="n">
        <v>158390</v>
      </c>
      <c r="D6" s="11" t="n">
        <v>154429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6429</v>
      </c>
      <c r="C7" s="13" t="n">
        <v>4405</v>
      </c>
      <c r="D7" s="13" t="n">
        <v>12024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36655</v>
      </c>
      <c r="C8" s="13" t="n">
        <v>66284</v>
      </c>
      <c r="D8" s="13" t="n">
        <v>70371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49182</v>
      </c>
      <c r="C9" s="13" t="n">
        <v>29176</v>
      </c>
      <c r="D9" s="13" t="n">
        <v>2000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4651</v>
      </c>
      <c r="C10" s="13" t="n">
        <v>29260</v>
      </c>
      <c r="D10" s="13" t="n">
        <v>25391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33754</v>
      </c>
      <c r="C11" s="13" t="n">
        <f aca="false">SUM(C12:C14)</f>
        <v>18362</v>
      </c>
      <c r="D11" s="13" t="n">
        <f aca="false">SUM(D12:D14)</f>
        <v>15391</v>
      </c>
      <c r="E11" s="1"/>
      <c r="F11" s="1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20638</v>
      </c>
      <c r="C12" s="13" t="n">
        <v>8782</v>
      </c>
      <c r="D12" s="13" t="n">
        <v>11855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3016</v>
      </c>
      <c r="C13" s="13" t="n">
        <v>9580</v>
      </c>
      <c r="D13" s="13" t="n">
        <v>3436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00</v>
      </c>
      <c r="C14" s="13" t="s">
        <v>15</v>
      </c>
      <c r="D14" s="13" t="n">
        <v>100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21355</v>
      </c>
      <c r="C15" s="13" t="n">
        <f aca="false">SUM(C16:C18)</f>
        <v>10704</v>
      </c>
      <c r="D15" s="13" t="n">
        <f aca="false">SUM(D16:D18)</f>
        <v>10650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5259</v>
      </c>
      <c r="C16" s="13" t="n">
        <v>2242</v>
      </c>
      <c r="D16" s="13" t="n">
        <v>301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8626</v>
      </c>
      <c r="C17" s="13" t="n">
        <v>4774</v>
      </c>
      <c r="D17" s="13" t="n">
        <v>3851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7470</v>
      </c>
      <c r="C18" s="13" t="n">
        <v>3688</v>
      </c>
      <c r="D18" s="13" t="n">
        <v>378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794</v>
      </c>
      <c r="C20" s="13" t="n">
        <v>200</v>
      </c>
      <c r="D20" s="13" t="n">
        <v>594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5.25191884124686</v>
      </c>
      <c r="C23" s="19" t="n">
        <v>2.78110991855546</v>
      </c>
      <c r="D23" s="19" t="n">
        <v>7.7861023512423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3.6850063455225</v>
      </c>
      <c r="C24" s="19" t="n">
        <v>41.8486015531284</v>
      </c>
      <c r="D24" s="19" t="n">
        <v>45.568513685901</v>
      </c>
      <c r="E24" s="1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5.722190787644</v>
      </c>
      <c r="C25" s="19" t="n">
        <v>18.4203548203801</v>
      </c>
      <c r="D25" s="19" t="n">
        <v>12.954820661922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7.4704861277608</v>
      </c>
      <c r="C26" s="19" t="n">
        <v>18.4733884714944</v>
      </c>
      <c r="D26" s="19" t="n">
        <v>16.4418600133395</v>
      </c>
      <c r="E26" s="1"/>
      <c r="F26" s="3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7582979294736</v>
      </c>
      <c r="C27" s="19" t="n">
        <f aca="false">SUM(C28:C30)</f>
        <v>11.5929035923985</v>
      </c>
      <c r="D27" s="19" t="n">
        <f aca="false">SUM(D28:D30)</f>
        <v>9.96639232268551</v>
      </c>
      <c r="E27" s="1"/>
      <c r="F27" s="3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59742534820455</v>
      </c>
      <c r="C28" s="19" t="n">
        <v>5.54454195340615</v>
      </c>
      <c r="D28" s="19" t="n">
        <v>7.67666694727027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16087258126904</v>
      </c>
      <c r="C29" s="19" t="n">
        <v>6.04836163899236</v>
      </c>
      <c r="D29" s="19" t="n">
        <v>2.224970698508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n">
        <v>0.0647546769065396</v>
      </c>
      <c r="E30" s="1"/>
      <c r="F30" s="2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82663137469271</v>
      </c>
      <c r="C31" s="19" t="n">
        <f aca="false">SUM(C32:C34)</f>
        <v>6.75800239914136</v>
      </c>
      <c r="D31" s="19" t="n">
        <f aca="false">SUM(D32:D34)</f>
        <v>6.8963730905464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68116386792362</v>
      </c>
      <c r="C32" s="19" t="n">
        <v>1.41549340236126</v>
      </c>
      <c r="D32" s="19" t="n">
        <v>1.953648602270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75750513875436</v>
      </c>
      <c r="C33" s="19" t="n">
        <v>3.01407917166488</v>
      </c>
      <c r="D33" s="19" t="n">
        <v>2.49370260767084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38796236801473</v>
      </c>
      <c r="C34" s="19" t="n">
        <v>2.32842982511522</v>
      </c>
      <c r="D34" s="19" t="n">
        <v>2.44902188060533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n">
        <v>0.253820899625662</v>
      </c>
      <c r="C36" s="21" t="n">
        <v>0.126270597891281</v>
      </c>
      <c r="D36" s="21" t="n">
        <v>0.384642780824845</v>
      </c>
      <c r="E36" s="1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5</v>
      </c>
      <c r="B39" s="1"/>
      <c r="C39" s="1"/>
      <c r="D39" s="1"/>
      <c r="E39" s="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6T02:47:42Z</dcterms:modified>
  <cp:revision>0</cp:revision>
  <dc:subject/>
  <dc:title/>
</cp:coreProperties>
</file>