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าจีน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าจีน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10092</v>
      </c>
      <c r="C6" s="11" t="n">
        <v>157018</v>
      </c>
      <c r="D6" s="11" t="n">
        <v>153074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8697</v>
      </c>
      <c r="C7" s="13" t="n">
        <v>5039</v>
      </c>
      <c r="D7" s="13" t="n">
        <v>13658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32912</v>
      </c>
      <c r="C8" s="13" t="n">
        <v>61764</v>
      </c>
      <c r="D8" s="13" t="n">
        <v>71148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7450</v>
      </c>
      <c r="C9" s="13" t="n">
        <v>32786</v>
      </c>
      <c r="D9" s="13" t="n">
        <v>2466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49200</v>
      </c>
      <c r="C10" s="13" t="n">
        <v>28213</v>
      </c>
      <c r="D10" s="13" t="n">
        <v>2098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9001</v>
      </c>
      <c r="C11" s="13" t="n">
        <f aca="false">SUM(C12:C14)</f>
        <v>17904</v>
      </c>
      <c r="D11" s="13" t="n">
        <f aca="false">SUM(D12:D14)</f>
        <v>11096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0602</v>
      </c>
      <c r="C12" s="13" t="n">
        <v>11732</v>
      </c>
      <c r="D12" s="13" t="n">
        <v>8870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8015</v>
      </c>
      <c r="C13" s="13" t="n">
        <v>5847</v>
      </c>
      <c r="D13" s="13" t="n">
        <v>2167</v>
      </c>
      <c r="E13" s="1"/>
      <c r="F13" s="2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84</v>
      </c>
      <c r="C14" s="13" t="n">
        <v>325</v>
      </c>
      <c r="D14" s="13" t="n">
        <v>59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2494</v>
      </c>
      <c r="C15" s="13" t="n">
        <f aca="false">SUM(C16:C18)</f>
        <v>11312</v>
      </c>
      <c r="D15" s="13" t="n">
        <f aca="false">SUM(D16:D18)</f>
        <v>11183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8423</v>
      </c>
      <c r="C16" s="13" t="n">
        <v>5343</v>
      </c>
      <c r="D16" s="13" t="n">
        <v>308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8025</v>
      </c>
      <c r="C17" s="13" t="n">
        <v>4148</v>
      </c>
      <c r="D17" s="13" t="n">
        <v>3878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6046</v>
      </c>
      <c r="C18" s="13" t="n">
        <v>1821</v>
      </c>
      <c r="D18" s="13" t="n">
        <v>422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289</v>
      </c>
      <c r="C19" s="13" t="s">
        <v>20</v>
      </c>
      <c r="D19" s="13" t="n">
        <v>289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49</v>
      </c>
      <c r="C20" s="13" t="s">
        <v>20</v>
      </c>
      <c r="D20" s="13" t="n">
        <v>49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6.02950092230693</v>
      </c>
      <c r="C23" s="20" t="n">
        <v>3.20918620795068</v>
      </c>
      <c r="D23" s="20" t="n">
        <v>8.922481936841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2.8621183390736</v>
      </c>
      <c r="C24" s="20" t="n">
        <v>39.3356175725076</v>
      </c>
      <c r="D24" s="20" t="n">
        <v>46.4794805126932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18.5267598003173</v>
      </c>
      <c r="C25" s="20" t="n">
        <v>20.8804086155727</v>
      </c>
      <c r="D25" s="20" t="n">
        <v>16.1124684792976</v>
      </c>
      <c r="E25" s="1"/>
      <c r="F25" s="2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5.8662590457026</v>
      </c>
      <c r="C26" s="20" t="n">
        <v>17.9680036683692</v>
      </c>
      <c r="D26" s="20" t="n">
        <v>13.71036230842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9.35238574358577</v>
      </c>
      <c r="C27" s="20" t="n">
        <f aca="false">SUM(C28:C30)</f>
        <v>11.4025143614108</v>
      </c>
      <c r="D27" s="20" t="n">
        <f aca="false">SUM(D28:D30)</f>
        <v>7.21023818545279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6.64383473291797</v>
      </c>
      <c r="C28" s="20" t="n">
        <v>7.47175483065636</v>
      </c>
      <c r="D28" s="20" t="n">
        <v>5.79458301213792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2.58471679372573</v>
      </c>
      <c r="C29" s="20" t="n">
        <v>3.72377689182132</v>
      </c>
      <c r="D29" s="20" t="n">
        <v>1.4156551733148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123834216942069</v>
      </c>
      <c r="C30" s="20" t="n">
        <v>0.206982638933116</v>
      </c>
      <c r="D30" s="20" t="s">
        <v>23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7.25397623930962</v>
      </c>
      <c r="C31" s="20" t="n">
        <f aca="false">SUM(C32:C34)</f>
        <v>7.20426957418895</v>
      </c>
      <c r="D31" s="20" t="n">
        <f aca="false">SUM(D32:D34)</f>
        <v>7.3056168911768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2.71629064922668</v>
      </c>
      <c r="C32" s="20" t="n">
        <v>3.40279458406043</v>
      </c>
      <c r="D32" s="20" t="n">
        <v>2.0120987234932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2.58794164312527</v>
      </c>
      <c r="C33" s="20" t="n">
        <v>2.64173534244482</v>
      </c>
      <c r="D33" s="20" t="n">
        <v>2.53341521094373</v>
      </c>
      <c r="E33" s="1"/>
      <c r="F33" s="19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1.94974394695768</v>
      </c>
      <c r="C34" s="20" t="n">
        <v>1.15973964768371</v>
      </c>
      <c r="D34" s="20" t="n">
        <v>2.76010295673988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n">
        <v>0.0931981476465049</v>
      </c>
      <c r="C35" s="20" t="s">
        <v>20</v>
      </c>
      <c r="D35" s="20" t="n">
        <v>0.188797575029071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3</v>
      </c>
      <c r="C36" s="22" t="s">
        <v>20</v>
      </c>
      <c r="D36" s="22" t="s">
        <v>23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3"/>
      <c r="B41" s="23"/>
      <c r="C41" s="23"/>
      <c r="D41" s="23"/>
      <c r="E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7:25Z</dcterms:modified>
  <cp:revision>0</cp:revision>
  <dc:subject/>
  <dc:title/>
</cp:coreProperties>
</file>