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ปฐม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ครปฐม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3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680852</v>
      </c>
      <c r="C6" s="11" t="n">
        <v>325964</v>
      </c>
      <c r="D6" s="11" t="n">
        <v>354888</v>
      </c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32437</v>
      </c>
      <c r="C7" s="13" t="n">
        <v>8623</v>
      </c>
      <c r="D7" s="13" t="n">
        <v>23814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241137</v>
      </c>
      <c r="C8" s="13" t="n">
        <v>109817</v>
      </c>
      <c r="D8" s="13" t="n">
        <v>131320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34490</v>
      </c>
      <c r="C9" s="13" t="n">
        <v>61145</v>
      </c>
      <c r="D9" s="13" t="n">
        <v>73345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18755</v>
      </c>
      <c r="C10" s="13" t="n">
        <v>72835</v>
      </c>
      <c r="D10" s="13" t="n">
        <v>45920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83660</v>
      </c>
      <c r="C11" s="13" t="n">
        <f aca="false">SUM(C12:C14)</f>
        <v>42385</v>
      </c>
      <c r="D11" s="13" t="n">
        <f aca="false">SUM(D12:D14)</f>
        <v>41276</v>
      </c>
      <c r="E11" s="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56513</v>
      </c>
      <c r="C12" s="13" t="n">
        <v>29997</v>
      </c>
      <c r="D12" s="13" t="n">
        <v>26516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26299</v>
      </c>
      <c r="C13" s="13" t="n">
        <v>11633</v>
      </c>
      <c r="D13" s="13" t="n">
        <v>14666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848</v>
      </c>
      <c r="C14" s="13" t="n">
        <v>755</v>
      </c>
      <c r="D14" s="13" t="n">
        <v>94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69361</v>
      </c>
      <c r="C15" s="13" t="n">
        <f aca="false">SUM(C16:C18)</f>
        <v>30361</v>
      </c>
      <c r="D15" s="13" t="n">
        <f aca="false">SUM(D16:D18)</f>
        <v>38999</v>
      </c>
      <c r="E15" s="1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35708</v>
      </c>
      <c r="C16" s="13" t="n">
        <v>15906</v>
      </c>
      <c r="D16" s="13" t="n">
        <v>19802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20372</v>
      </c>
      <c r="C17" s="13" t="n">
        <v>10510</v>
      </c>
      <c r="D17" s="13" t="n">
        <v>9862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13281</v>
      </c>
      <c r="C18" s="13" t="n">
        <v>3945</v>
      </c>
      <c r="D18" s="13" t="n">
        <v>9335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n">
        <v>160</v>
      </c>
      <c r="C19" s="13" t="n">
        <v>16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851</v>
      </c>
      <c r="C20" s="13" t="n">
        <v>637</v>
      </c>
      <c r="D20" s="13" t="n">
        <v>214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4.76417782425549</v>
      </c>
      <c r="C23" s="19" t="n">
        <v>2.64538415285124</v>
      </c>
      <c r="D23" s="19" t="n">
        <v>6.71028606208156</v>
      </c>
      <c r="E23" s="1"/>
      <c r="F23" s="3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35.4169481766963</v>
      </c>
      <c r="C24" s="19" t="n">
        <v>33.6899166779154</v>
      </c>
      <c r="D24" s="19" t="n">
        <v>37.0032235522193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9.7531915893616</v>
      </c>
      <c r="C25" s="19" t="n">
        <v>18.7582064277037</v>
      </c>
      <c r="D25" s="19" t="n">
        <v>20.6670836996461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7.4421166420896</v>
      </c>
      <c r="C26" s="19" t="n">
        <v>22.3444920297947</v>
      </c>
      <c r="D26" s="19" t="n">
        <v>12.9392935235905</v>
      </c>
      <c r="E26" s="1"/>
      <c r="F26" s="3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2.2875456046248</v>
      </c>
      <c r="C27" s="19" t="n">
        <f aca="false">SUM(C28:C30)</f>
        <v>13.0029696530905</v>
      </c>
      <c r="D27" s="19" t="n">
        <f aca="false">SUM(D28:D30)</f>
        <v>11.6042244313699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8.30033546203874</v>
      </c>
      <c r="C28" s="19" t="n">
        <v>9.20254997484385</v>
      </c>
      <c r="D28" s="19" t="n">
        <v>7.47165302856112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3.86266031384207</v>
      </c>
      <c r="C29" s="19" t="n">
        <v>3.56879900847946</v>
      </c>
      <c r="D29" s="19" t="n">
        <v>4.13257140280877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124549828743985</v>
      </c>
      <c r="C30" s="19" t="n">
        <v>0.231620669767214</v>
      </c>
      <c r="D30" s="19" t="s">
        <v>23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10.1873828673486</v>
      </c>
      <c r="C31" s="19" t="n">
        <f aca="false">SUM(C32:C34)</f>
        <v>9.31421874808261</v>
      </c>
      <c r="D31" s="19" t="n">
        <f aca="false">SUM(D32:D34)</f>
        <v>10.9891007867271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5.24460528866773</v>
      </c>
      <c r="C32" s="19" t="n">
        <v>4.87967996465867</v>
      </c>
      <c r="D32" s="19" t="n">
        <v>5.57978855300827</v>
      </c>
      <c r="E32" s="1"/>
      <c r="F32" s="2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2.99213338581659</v>
      </c>
      <c r="C33" s="19" t="n">
        <v>3.22428243609724</v>
      </c>
      <c r="D33" s="19" t="n">
        <v>2.77890489393837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1.95064419286423</v>
      </c>
      <c r="C34" s="19" t="n">
        <v>1.2102563473267</v>
      </c>
      <c r="D34" s="19" t="n">
        <v>2.63040733978044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3</v>
      </c>
      <c r="C35" s="19" t="s">
        <v>23</v>
      </c>
      <c r="D35" s="19" t="s">
        <v>20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124990453138127</v>
      </c>
      <c r="C36" s="21" t="n">
        <v>0.195420353167835</v>
      </c>
      <c r="D36" s="21" t="n">
        <v>0.0603007145916458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1"/>
      <c r="C39" s="1"/>
      <c r="D39" s="1"/>
      <c r="E39" s="1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6T02:53:06Z</dcterms:modified>
  <cp:revision>0</cp:revision>
  <dc:subject/>
  <dc:title/>
</cp:coreProperties>
</file>