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6894</v>
      </c>
      <c r="C6" s="11" t="n">
        <v>96270</v>
      </c>
      <c r="D6" s="11" t="n">
        <v>100624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1845</v>
      </c>
      <c r="C7" s="13" t="n">
        <v>3486</v>
      </c>
      <c r="D7" s="13" t="n">
        <v>8360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90826</v>
      </c>
      <c r="C8" s="13" t="n">
        <v>40640</v>
      </c>
      <c r="D8" s="13" t="n">
        <v>5018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8987</v>
      </c>
      <c r="C9" s="13" t="n">
        <v>20782</v>
      </c>
      <c r="D9" s="13" t="n">
        <v>1820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8655</v>
      </c>
      <c r="C10" s="13" t="n">
        <v>17065</v>
      </c>
      <c r="D10" s="13" t="n">
        <v>1159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4231</v>
      </c>
      <c r="C11" s="13" t="n">
        <f aca="false">SUM(C12:C14)</f>
        <v>8736</v>
      </c>
      <c r="D11" s="13" t="n">
        <f aca="false">SUM(D12:D14)</f>
        <v>5495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8114</v>
      </c>
      <c r="C12" s="13" t="n">
        <v>4288</v>
      </c>
      <c r="D12" s="13" t="n">
        <v>382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6117</v>
      </c>
      <c r="C13" s="13" t="n">
        <v>4448</v>
      </c>
      <c r="D13" s="13" t="n">
        <v>166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2282</v>
      </c>
      <c r="C15" s="13" t="n">
        <f aca="false">SUM(C16:C18)</f>
        <v>5520</v>
      </c>
      <c r="D15" s="13" t="n">
        <f aca="false">SUM(D16:D18)</f>
        <v>6763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441</v>
      </c>
      <c r="C16" s="13" t="n">
        <v>1757</v>
      </c>
      <c r="D16" s="13" t="n">
        <v>168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4495</v>
      </c>
      <c r="C17" s="13" t="n">
        <v>1926</v>
      </c>
      <c r="D17" s="13" t="n">
        <v>2569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346</v>
      </c>
      <c r="C18" s="13" t="n">
        <v>1837</v>
      </c>
      <c r="D18" s="13" t="n">
        <v>251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25</v>
      </c>
      <c r="C19" s="13" t="s">
        <v>15</v>
      </c>
      <c r="D19" s="13" t="n">
        <v>2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42</v>
      </c>
      <c r="C20" s="13" t="n">
        <v>42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01592735177304</v>
      </c>
      <c r="C23" s="19" t="n">
        <v>3.62106575257089</v>
      </c>
      <c r="D23" s="19" t="n">
        <v>8.30815709969789</v>
      </c>
      <c r="E23" s="1"/>
      <c r="F23" s="3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6.1293894176562</v>
      </c>
      <c r="C24" s="19" t="n">
        <v>42.214604757453</v>
      </c>
      <c r="D24" s="19" t="n">
        <v>49.875775162983</v>
      </c>
      <c r="E24" s="1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8010096803356</v>
      </c>
      <c r="C25" s="19" t="n">
        <v>21.5872026591877</v>
      </c>
      <c r="D25" s="19" t="n">
        <v>18.092105263157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5535161051124</v>
      </c>
      <c r="C26" s="19" t="n">
        <v>17.7261867663862</v>
      </c>
      <c r="D26" s="19" t="n">
        <v>11.518126888217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22774690950461</v>
      </c>
      <c r="C27" s="19" t="n">
        <f aca="false">SUM(C28:C30)</f>
        <v>9.07447803053911</v>
      </c>
      <c r="D27" s="19" t="n">
        <f aca="false">SUM(D28:D30)</f>
        <v>5.46092383526793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12099911627576</v>
      </c>
      <c r="C28" s="19" t="n">
        <v>4.45413939960528</v>
      </c>
      <c r="D28" s="19" t="n">
        <v>3.80227381141676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10674779322884</v>
      </c>
      <c r="C29" s="19" t="n">
        <v>4.62033863093383</v>
      </c>
      <c r="D29" s="19" t="n">
        <v>1.6586500238511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2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23787418611029</v>
      </c>
      <c r="C31" s="19" t="n">
        <f aca="false">SUM(C32:C34)</f>
        <v>5.73387348083515</v>
      </c>
      <c r="D31" s="19" t="n">
        <f aca="false">SUM(D32:D34)</f>
        <v>6.7210605819685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74764086259612</v>
      </c>
      <c r="C32" s="19" t="n">
        <v>1.8250753090267</v>
      </c>
      <c r="D32" s="19" t="n">
        <v>1.6735570042932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2829542799679</v>
      </c>
      <c r="C33" s="19" t="n">
        <v>2.00062324711748</v>
      </c>
      <c r="D33" s="19" t="n">
        <v>2.5530688503736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20727904354627</v>
      </c>
      <c r="C34" s="19" t="n">
        <v>1.90817492469097</v>
      </c>
      <c r="D34" s="19" t="n">
        <v>2.49443472730164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15</v>
      </c>
      <c r="D35" s="19" t="s">
        <v>23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15</v>
      </c>
      <c r="E36" s="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7:47Z</dcterms:modified>
  <cp:revision>0</cp:revision>
  <dc:subject/>
  <dc:title/>
</cp:coreProperties>
</file>