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ปทุมธาน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ปทุมธาน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461529</v>
      </c>
      <c r="C6" s="10" t="n">
        <v>226771</v>
      </c>
      <c r="D6" s="10" t="n">
        <v>234759</v>
      </c>
    </row>
    <row r="7" customFormat="false" ht="21" hidden="false" customHeight="true" outlineLevel="0" collapsed="false">
      <c r="A7" s="11" t="s">
        <v>7</v>
      </c>
      <c r="B7" s="12" t="n">
        <v>16327</v>
      </c>
      <c r="C7" s="12" t="n">
        <v>2555</v>
      </c>
      <c r="D7" s="12" t="n">
        <v>13773</v>
      </c>
    </row>
    <row r="8" customFormat="false" ht="21" hidden="false" customHeight="true" outlineLevel="0" collapsed="false">
      <c r="A8" s="11" t="s">
        <v>8</v>
      </c>
      <c r="B8" s="12" t="n">
        <v>135235</v>
      </c>
      <c r="C8" s="12" t="n">
        <v>63615</v>
      </c>
      <c r="D8" s="12" t="n">
        <v>71620</v>
      </c>
    </row>
    <row r="9" customFormat="false" ht="21" hidden="false" customHeight="true" outlineLevel="0" collapsed="false">
      <c r="A9" s="11" t="s">
        <v>9</v>
      </c>
      <c r="B9" s="12" t="n">
        <v>48937</v>
      </c>
      <c r="C9" s="12" t="n">
        <v>25667</v>
      </c>
      <c r="D9" s="12" t="n">
        <v>23270</v>
      </c>
    </row>
    <row r="10" customFormat="false" ht="21" hidden="false" customHeight="true" outlineLevel="0" collapsed="false">
      <c r="A10" s="11" t="s">
        <v>10</v>
      </c>
      <c r="B10" s="12" t="n">
        <v>97686</v>
      </c>
      <c r="C10" s="12" t="n">
        <v>54934</v>
      </c>
      <c r="D10" s="12" t="n">
        <v>42753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94320</v>
      </c>
      <c r="C11" s="12" t="n">
        <f aca="false">SUM(C12:C14)</f>
        <v>45425</v>
      </c>
      <c r="D11" s="12" t="n">
        <f aca="false">SUM(D12:D14)</f>
        <v>48895</v>
      </c>
    </row>
    <row r="12" customFormat="false" ht="21" hidden="false" customHeight="true" outlineLevel="0" collapsed="false">
      <c r="A12" s="11" t="s">
        <v>12</v>
      </c>
      <c r="B12" s="12" t="n">
        <v>62013</v>
      </c>
      <c r="C12" s="12" t="n">
        <v>25803</v>
      </c>
      <c r="D12" s="12" t="n">
        <v>36210</v>
      </c>
    </row>
    <row r="13" customFormat="false" ht="21" hidden="false" customHeight="true" outlineLevel="0" collapsed="false">
      <c r="A13" s="11" t="s">
        <v>13</v>
      </c>
      <c r="B13" s="12" t="n">
        <v>32153</v>
      </c>
      <c r="C13" s="12" t="n">
        <v>19468</v>
      </c>
      <c r="D13" s="12" t="n">
        <v>12685</v>
      </c>
    </row>
    <row r="14" customFormat="false" ht="21" hidden="false" customHeight="true" outlineLevel="0" collapsed="false">
      <c r="A14" s="11" t="s">
        <v>14</v>
      </c>
      <c r="B14" s="12" t="n">
        <v>154</v>
      </c>
      <c r="C14" s="12" t="n">
        <v>154</v>
      </c>
      <c r="D14" s="12" t="s">
        <v>15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66987</v>
      </c>
      <c r="C15" s="12" t="n">
        <f aca="false">SUM(C16:C18)</f>
        <v>33645</v>
      </c>
      <c r="D15" s="12" t="n">
        <f aca="false">SUM(D16:D18)</f>
        <v>33342</v>
      </c>
    </row>
    <row r="16" customFormat="false" ht="21" hidden="false" customHeight="true" outlineLevel="0" collapsed="false">
      <c r="A16" s="11" t="s">
        <v>17</v>
      </c>
      <c r="B16" s="12" t="n">
        <v>34493</v>
      </c>
      <c r="C16" s="12" t="n">
        <v>15024</v>
      </c>
      <c r="D16" s="12" t="n">
        <v>19468</v>
      </c>
    </row>
    <row r="17" customFormat="false" ht="21" hidden="false" customHeight="true" outlineLevel="0" collapsed="false">
      <c r="A17" s="11" t="s">
        <v>18</v>
      </c>
      <c r="B17" s="12" t="n">
        <v>26996</v>
      </c>
      <c r="C17" s="12" t="n">
        <v>16837</v>
      </c>
      <c r="D17" s="12" t="n">
        <v>10159</v>
      </c>
    </row>
    <row r="18" customFormat="false" ht="21" hidden="false" customHeight="true" outlineLevel="0" collapsed="false">
      <c r="A18" s="11" t="s">
        <v>19</v>
      </c>
      <c r="B18" s="12" t="n">
        <v>5498</v>
      </c>
      <c r="C18" s="12" t="n">
        <v>1784</v>
      </c>
      <c r="D18" s="12" t="n">
        <v>3715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n">
        <v>2037</v>
      </c>
      <c r="C20" s="12" t="n">
        <v>931</v>
      </c>
      <c r="D20" s="12" t="n">
        <v>1106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3.53758918724501</v>
      </c>
      <c r="C23" s="18" t="n">
        <v>1.12668727482791</v>
      </c>
      <c r="D23" s="18" t="n">
        <v>5.86686772392113</v>
      </c>
    </row>
    <row r="24" customFormat="false" ht="21" hidden="false" customHeight="true" outlineLevel="0" collapsed="false">
      <c r="A24" s="11" t="s">
        <v>8</v>
      </c>
      <c r="B24" s="18" t="n">
        <v>29.3015173477723</v>
      </c>
      <c r="C24" s="18" t="n">
        <v>28.0525287624961</v>
      </c>
      <c r="D24" s="18" t="n">
        <v>30.5078825518936</v>
      </c>
    </row>
    <row r="25" customFormat="false" ht="21" hidden="false" customHeight="true" outlineLevel="0" collapsed="false">
      <c r="A25" s="11" t="s">
        <v>9</v>
      </c>
      <c r="B25" s="18" t="n">
        <v>10.6032340329643</v>
      </c>
      <c r="C25" s="18" t="n">
        <v>11.3184666469699</v>
      </c>
      <c r="D25" s="18" t="n">
        <v>9.912293032429</v>
      </c>
    </row>
    <row r="26" customFormat="false" ht="21" hidden="false" customHeight="true" outlineLevel="0" collapsed="false">
      <c r="A26" s="11" t="s">
        <v>10</v>
      </c>
      <c r="B26" s="18" t="n">
        <v>21.1657338975449</v>
      </c>
      <c r="C26" s="18" t="n">
        <v>24.2244378690397</v>
      </c>
      <c r="D26" s="18" t="n">
        <v>18.2114423728164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20.4030515958911</v>
      </c>
      <c r="C27" s="18" t="n">
        <f aca="false">SUM(C28:C30)</f>
        <v>20.0312209233103</v>
      </c>
      <c r="D27" s="18" t="n">
        <f aca="false">SUM(D28:D30)</f>
        <v>20.8277424933655</v>
      </c>
    </row>
    <row r="28" customFormat="false" ht="21" hidden="false" customHeight="true" outlineLevel="0" collapsed="false">
      <c r="A28" s="11" t="s">
        <v>12</v>
      </c>
      <c r="B28" s="18" t="n">
        <v>13.4364254467217</v>
      </c>
      <c r="C28" s="18" t="n">
        <v>11.3784390420292</v>
      </c>
      <c r="D28" s="18" t="n">
        <v>15.4243287797273</v>
      </c>
    </row>
    <row r="29" customFormat="false" ht="21" hidden="false" customHeight="true" outlineLevel="0" collapsed="false">
      <c r="A29" s="11" t="s">
        <v>13</v>
      </c>
      <c r="B29" s="18" t="n">
        <v>6.96662614916939</v>
      </c>
      <c r="C29" s="18" t="n">
        <v>8.58487196334628</v>
      </c>
      <c r="D29" s="18" t="n">
        <v>5.40341371363824</v>
      </c>
    </row>
    <row r="30" customFormat="false" ht="21" hidden="false" customHeight="true" outlineLevel="0" collapsed="false">
      <c r="A30" s="11" t="s">
        <v>14</v>
      </c>
      <c r="B30" s="18" t="s">
        <v>23</v>
      </c>
      <c r="C30" s="18" t="n">
        <v>0.0679099179348329</v>
      </c>
      <c r="D30" s="18" t="s">
        <v>15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14.5141475400246</v>
      </c>
      <c r="C31" s="18" t="n">
        <f aca="false">SUM(C32:C34)</f>
        <v>14.8365531747887</v>
      </c>
      <c r="D31" s="18" t="n">
        <f aca="false">SUM(D32:D34)</f>
        <v>14.2026503776213</v>
      </c>
      <c r="J31" s="4"/>
    </row>
    <row r="32" customFormat="false" ht="21" hidden="false" customHeight="true" outlineLevel="0" collapsed="false">
      <c r="A32" s="11" t="s">
        <v>17</v>
      </c>
      <c r="B32" s="18" t="n">
        <v>7.47363654288246</v>
      </c>
      <c r="C32" s="18" t="n">
        <v>6.62518576008396</v>
      </c>
      <c r="D32" s="18" t="n">
        <v>8.29275980899561</v>
      </c>
    </row>
    <row r="33" customFormat="false" ht="21" hidden="false" customHeight="true" outlineLevel="0" collapsed="false">
      <c r="A33" s="11" t="s">
        <v>18</v>
      </c>
      <c r="B33" s="18" t="n">
        <v>5.84925324302482</v>
      </c>
      <c r="C33" s="18" t="n">
        <v>7.42467070304404</v>
      </c>
      <c r="D33" s="18" t="n">
        <v>4.32741662726456</v>
      </c>
    </row>
    <row r="34" customFormat="false" ht="21" hidden="false" customHeight="true" outlineLevel="0" collapsed="false">
      <c r="A34" s="11" t="s">
        <v>19</v>
      </c>
      <c r="B34" s="18" t="n">
        <v>1.19125775411729</v>
      </c>
      <c r="C34" s="18" t="n">
        <v>0.786696711660662</v>
      </c>
      <c r="D34" s="18" t="n">
        <v>1.58247394136114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n">
        <v>0.441359047860481</v>
      </c>
      <c r="C36" s="20" t="n">
        <v>0.410546322060581</v>
      </c>
      <c r="D36" s="20" t="n">
        <v>0.471121447953007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10-14T06:16:45Z</dcterms:modified>
  <cp:revision>0</cp:revision>
  <dc:subject/>
  <dc:title/>
</cp:coreProperties>
</file>