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ทุม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ทุมธาน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1"/>
      <c r="G2" s="1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23.25" hidden="false" customHeight="true" outlineLevel="0" collapsed="false">
      <c r="A3" s="2"/>
      <c r="B3" s="1"/>
      <c r="C3" s="1"/>
      <c r="D3" s="1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6"/>
      <c r="B5" s="6"/>
      <c r="C5" s="7" t="s">
        <v>6</v>
      </c>
      <c r="D5" s="7"/>
      <c r="E5" s="2"/>
      <c r="F5" s="1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22.5" hidden="false" customHeight="true" outlineLevel="0" collapsed="false">
      <c r="A6" s="8" t="s">
        <v>3</v>
      </c>
      <c r="B6" s="9" t="n">
        <v>452474</v>
      </c>
      <c r="C6" s="10" t="n">
        <v>222437</v>
      </c>
      <c r="D6" s="11" t="n">
        <v>230037</v>
      </c>
      <c r="E6" s="2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0191</v>
      </c>
      <c r="C7" s="13" t="n">
        <v>2674</v>
      </c>
      <c r="D7" s="13" t="n">
        <v>7517</v>
      </c>
      <c r="E7" s="2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50356</v>
      </c>
      <c r="C8" s="13" t="n">
        <v>69883</v>
      </c>
      <c r="D8" s="13" t="n">
        <v>80473</v>
      </c>
      <c r="E8" s="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4761</v>
      </c>
      <c r="C9" s="13" t="n">
        <v>28528</v>
      </c>
      <c r="D9" s="13" t="n">
        <v>26233</v>
      </c>
      <c r="E9" s="2"/>
      <c r="F9" s="2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89605</v>
      </c>
      <c r="C10" s="13" t="n">
        <v>43720</v>
      </c>
      <c r="D10" s="13" t="n">
        <v>45885</v>
      </c>
      <c r="E10" s="2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88526</v>
      </c>
      <c r="C11" s="13" t="n">
        <f aca="false">SUM(C12:C14)</f>
        <v>44801</v>
      </c>
      <c r="D11" s="13" t="n">
        <f aca="false">SUM(D12:D14)</f>
        <v>43724</v>
      </c>
      <c r="E11" s="2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58055</v>
      </c>
      <c r="C12" s="13" t="n">
        <v>24886</v>
      </c>
      <c r="D12" s="13" t="n">
        <v>33169</v>
      </c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0179</v>
      </c>
      <c r="C13" s="13" t="n">
        <v>19915</v>
      </c>
      <c r="D13" s="13" t="n">
        <v>10263</v>
      </c>
      <c r="E13" s="2"/>
      <c r="F13" s="2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92</v>
      </c>
      <c r="C14" s="13" t="s">
        <v>15</v>
      </c>
      <c r="D14" s="13" t="n">
        <v>292</v>
      </c>
      <c r="E14" s="2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7055</v>
      </c>
      <c r="C15" s="13" t="n">
        <f aca="false">SUM(C16:C18)</f>
        <v>31511</v>
      </c>
      <c r="D15" s="13" t="n">
        <f aca="false">SUM(D16:D18)</f>
        <v>25543</v>
      </c>
      <c r="E15" s="2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29702</v>
      </c>
      <c r="C16" s="13" t="n">
        <v>15156</v>
      </c>
      <c r="D16" s="13" t="n">
        <v>14546</v>
      </c>
      <c r="E16" s="2"/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0974</v>
      </c>
      <c r="C17" s="13" t="n">
        <v>13634</v>
      </c>
      <c r="D17" s="13" t="n">
        <v>7339</v>
      </c>
      <c r="E17" s="2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6379</v>
      </c>
      <c r="C18" s="13" t="n">
        <v>2721</v>
      </c>
      <c r="D18" s="13" t="n">
        <v>3658</v>
      </c>
      <c r="E18" s="2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1980</v>
      </c>
      <c r="C20" s="13" t="n">
        <v>1319</v>
      </c>
      <c r="D20" s="13" t="n">
        <v>661</v>
      </c>
      <c r="E20" s="2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4"/>
      <c r="B21" s="8"/>
      <c r="C21" s="8" t="s">
        <v>22</v>
      </c>
      <c r="D21" s="8"/>
      <c r="E21" s="2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22.5" hidden="false" customHeight="true" outlineLevel="0" collapsed="false">
      <c r="A22" s="8" t="s">
        <v>3</v>
      </c>
      <c r="B22" s="15" t="n">
        <v>100</v>
      </c>
      <c r="C22" s="16" t="n">
        <v>100</v>
      </c>
      <c r="D22" s="17" t="n">
        <v>100</v>
      </c>
      <c r="E22" s="2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8" t="n">
        <v>2.25228410914218</v>
      </c>
      <c r="C23" s="18" t="n">
        <v>1.20213813349398</v>
      </c>
      <c r="D23" s="18" t="n">
        <v>3.26773519042589</v>
      </c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8" t="n">
        <v>33.2297546378355</v>
      </c>
      <c r="C24" s="18" t="n">
        <v>31.4169854835302</v>
      </c>
      <c r="D24" s="18" t="n">
        <v>34.9826332285676</v>
      </c>
      <c r="E24" s="2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8" t="n">
        <v>12.1025738495472</v>
      </c>
      <c r="C25" s="18" t="n">
        <v>12.8252044399088</v>
      </c>
      <c r="D25" s="18" t="n">
        <v>11.4038176467264</v>
      </c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8" t="n">
        <v>19.8033478166701</v>
      </c>
      <c r="C26" s="18" t="n">
        <v>19.655003439176</v>
      </c>
      <c r="D26" s="18" t="n">
        <v>19.9467911683773</v>
      </c>
      <c r="E26" s="2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8" t="n">
        <f aca="false">SUM(B28:B30)</f>
        <v>19.5648810760397</v>
      </c>
      <c r="C27" s="18" t="n">
        <f aca="false">SUM(C28:C30)</f>
        <v>20.140983739216</v>
      </c>
      <c r="D27" s="18" t="n">
        <f aca="false">SUM(D28:D30)</f>
        <v>19.0073770741229</v>
      </c>
      <c r="E27" s="2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8" t="n">
        <v>12.8305714803503</v>
      </c>
      <c r="C28" s="18" t="n">
        <v>11.1878869073041</v>
      </c>
      <c r="D28" s="18" t="n">
        <v>14.4189847720149</v>
      </c>
      <c r="E28" s="2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8" t="n">
        <v>6.66977550091276</v>
      </c>
      <c r="C29" s="18" t="n">
        <v>8.95309683191196</v>
      </c>
      <c r="D29" s="18" t="n">
        <v>4.46145620052426</v>
      </c>
      <c r="E29" s="2"/>
      <c r="F29" s="3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8" t="n">
        <v>0.0645340947767165</v>
      </c>
      <c r="C30" s="18" t="s">
        <v>15</v>
      </c>
      <c r="D30" s="18" t="n">
        <v>0.126936101583658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8" t="n">
        <f aca="false">SUM(B32:B34)</f>
        <v>12.6095643064574</v>
      </c>
      <c r="C31" s="18" t="n">
        <f aca="false">SUM(C32:C34)</f>
        <v>14.1662583113421</v>
      </c>
      <c r="D31" s="18" t="n">
        <f aca="false">SUM(D32:D34)</f>
        <v>11.1038658998335</v>
      </c>
      <c r="E31" s="2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8" t="n">
        <v>6.56435507896586</v>
      </c>
      <c r="C32" s="18" t="n">
        <v>6.81361464144904</v>
      </c>
      <c r="D32" s="18" t="n">
        <v>6.32333059464347</v>
      </c>
      <c r="E32" s="2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8" t="n">
        <v>4.63540446522894</v>
      </c>
      <c r="C33" s="18" t="n">
        <v>6.12937595813646</v>
      </c>
      <c r="D33" s="18" t="n">
        <v>3.19035633398106</v>
      </c>
      <c r="E33" s="2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8" t="n">
        <v>1.40980476226258</v>
      </c>
      <c r="C34" s="18" t="n">
        <v>1.22326771175659</v>
      </c>
      <c r="D34" s="18" t="n">
        <v>1.59017897120898</v>
      </c>
      <c r="E34" s="2"/>
      <c r="F34" s="3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8" t="s">
        <v>15</v>
      </c>
      <c r="C35" s="18" t="s">
        <v>15</v>
      </c>
      <c r="D35" s="18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21</v>
      </c>
      <c r="B36" s="18" t="n">
        <v>0.437594204307872</v>
      </c>
      <c r="C36" s="18" t="n">
        <v>0.592976887837905</v>
      </c>
      <c r="D36" s="18" t="n">
        <v>0.287345079269857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9"/>
      <c r="B37" s="19"/>
      <c r="C37" s="19"/>
      <c r="D37" s="19"/>
      <c r="E37" s="2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5" hidden="false" customHeight="true" outlineLevel="0" collapsed="false">
      <c r="A38" s="20" t="s">
        <v>23</v>
      </c>
      <c r="B38" s="1"/>
      <c r="C38" s="1"/>
      <c r="D38" s="1"/>
      <c r="E38" s="2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0" t="s">
        <v>24</v>
      </c>
      <c r="B39" s="20"/>
      <c r="C39" s="20"/>
      <c r="D39" s="20"/>
      <c r="E39" s="2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0"/>
      <c r="B40" s="20"/>
      <c r="C40" s="20"/>
      <c r="D40" s="20"/>
      <c r="E40" s="20"/>
    </row>
    <row r="41" customFormat="false" ht="21" hidden="false" customHeight="true" outlineLevel="0" collapsed="false">
      <c r="A41" s="20"/>
      <c r="B41" s="20"/>
      <c r="C41" s="20"/>
      <c r="D41" s="20"/>
      <c r="E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3:46Z</dcterms:modified>
  <cp:revision>0</cp:revision>
  <dc:subject/>
  <dc:title/>
</cp:coreProperties>
</file>