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ระนครศรีอยุธยา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3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571947</v>
      </c>
      <c r="C6" s="11" t="n">
        <v>273948</v>
      </c>
      <c r="D6" s="11" t="n">
        <v>297999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6377</v>
      </c>
      <c r="C7" s="13" t="n">
        <v>3935</v>
      </c>
      <c r="D7" s="13" t="n">
        <v>12442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56250</v>
      </c>
      <c r="C8" s="13" t="n">
        <v>113067</v>
      </c>
      <c r="D8" s="13" t="n">
        <v>14318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1356</v>
      </c>
      <c r="C9" s="13" t="n">
        <v>38221</v>
      </c>
      <c r="D9" s="13" t="n">
        <v>3313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11006</v>
      </c>
      <c r="C10" s="13" t="n">
        <v>57816</v>
      </c>
      <c r="D10" s="13" t="n">
        <v>5319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0425</v>
      </c>
      <c r="C11" s="13" t="n">
        <f aca="false">SUM(C12:C14)</f>
        <v>38895</v>
      </c>
      <c r="D11" s="13" t="n">
        <f aca="false">SUM(D12:D14)</f>
        <v>31530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6910</v>
      </c>
      <c r="C12" s="13" t="n">
        <v>25171</v>
      </c>
      <c r="D12" s="13" t="n">
        <v>2173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3199</v>
      </c>
      <c r="C13" s="13" t="n">
        <v>13408</v>
      </c>
      <c r="D13" s="13" t="n">
        <v>979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16</v>
      </c>
      <c r="C14" s="13" t="n">
        <v>316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6534</v>
      </c>
      <c r="C15" s="13" t="n">
        <f aca="false">SUM(C16:C18)</f>
        <v>22014</v>
      </c>
      <c r="D15" s="13" t="n">
        <f aca="false">SUM(D16:D18)</f>
        <v>24520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7448</v>
      </c>
      <c r="C16" s="13" t="n">
        <v>8537</v>
      </c>
      <c r="D16" s="13" t="n">
        <v>8911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9931</v>
      </c>
      <c r="C17" s="13" t="n">
        <v>10082</v>
      </c>
      <c r="D17" s="13" t="n">
        <v>9849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9155</v>
      </c>
      <c r="C18" s="13" t="n">
        <v>3395</v>
      </c>
      <c r="D18" s="13" t="n">
        <v>576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86337720103436</v>
      </c>
      <c r="C23" s="19" t="n">
        <v>1.43640398907822</v>
      </c>
      <c r="D23" s="19" t="n">
        <v>4.17518179591207</v>
      </c>
      <c r="E23" s="1"/>
      <c r="F23" s="3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8031023853609</v>
      </c>
      <c r="C24" s="19" t="n">
        <v>41.2731613298874</v>
      </c>
      <c r="D24" s="19" t="n">
        <v>48.0478122409807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2.4759811660871</v>
      </c>
      <c r="C25" s="19" t="n">
        <v>13.9519178822258</v>
      </c>
      <c r="D25" s="19" t="n">
        <v>11.119164829412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9.4084416912756</v>
      </c>
      <c r="C26" s="19" t="n">
        <v>21.1047352052214</v>
      </c>
      <c r="D26" s="19" t="n">
        <v>17.8490531847422</v>
      </c>
      <c r="E26" s="1"/>
      <c r="F26" s="3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3132038458109</v>
      </c>
      <c r="C27" s="19" t="n">
        <f aca="false">SUM(C28:C30)</f>
        <v>14.1979499759078</v>
      </c>
      <c r="D27" s="19" t="n">
        <f aca="false">SUM(D28:D30)</f>
        <v>10.5805724180282</v>
      </c>
      <c r="E27" s="1"/>
      <c r="F27" s="3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8.20180890886743</v>
      </c>
      <c r="C28" s="19" t="n">
        <v>9.18824010396134</v>
      </c>
      <c r="D28" s="19" t="n">
        <v>7.29499092278833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05614506239215</v>
      </c>
      <c r="C29" s="19" t="n">
        <v>4.89435951348431</v>
      </c>
      <c r="D29" s="19" t="n">
        <v>3.2855814952399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552498745513133</v>
      </c>
      <c r="C30" s="19" t="n">
        <v>0.11535035846219</v>
      </c>
      <c r="D30" s="19" t="s">
        <v>15</v>
      </c>
      <c r="E30" s="1"/>
      <c r="F30" s="2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8.13606855180638</v>
      </c>
      <c r="C31" s="19" t="n">
        <f aca="false">SUM(C32:C34)</f>
        <v>8.03583161767927</v>
      </c>
      <c r="D31" s="19" t="n">
        <f aca="false">SUM(D32:D34)</f>
        <v>8.228215530924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3.05063231383327</v>
      </c>
      <c r="C32" s="19" t="n">
        <v>3.11628484237885</v>
      </c>
      <c r="D32" s="19" t="n">
        <v>2.9902784908674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3.48476344836147</v>
      </c>
      <c r="C33" s="19" t="n">
        <v>3.68026048739177</v>
      </c>
      <c r="D33" s="19" t="n">
        <v>3.30504464780083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60067278961162</v>
      </c>
      <c r="C34" s="19" t="n">
        <v>1.23928628790865</v>
      </c>
      <c r="D34" s="19" t="n">
        <v>1.93289239225635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09:14Z</dcterms:modified>
  <cp:revision>0</cp:revision>
  <dc:subject/>
  <dc:title/>
</cp:coreProperties>
</file>