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Arial"/>
        <family val="0"/>
      </rPr>
      <t xml:space="preserve">จำนวนและอัตราร้อยละของประชากร  จำแนกตามเพศ  เขตการปกครอง  และประเภทครัวเรือน จังหวัดตรั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t xml:space="preserve">     ที่มา: รายงานผลการสำรวจข้อมูลพื้นฐานของครัวเรือน พ.ศ. 2544 จังหวัดตรัง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sz val="14"/>
      <name val="AngsanaUPC"/>
      <family val="1"/>
      <charset val="222"/>
    </font>
    <font>
      <b val="true"/>
      <sz val="13"/>
      <name val="Arial"/>
      <family val="0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640</xdr:colOff>
      <xdr:row>5</xdr:row>
      <xdr:rowOff>323280</xdr:rowOff>
    </xdr:from>
    <xdr:to>
      <xdr:col>0</xdr:col>
      <xdr:colOff>2446560</xdr:colOff>
      <xdr:row>5</xdr:row>
      <xdr:rowOff>323280</xdr:rowOff>
    </xdr:to>
    <xdr:sp>
      <xdr:nvSpPr>
        <xdr:cNvPr id="0" name="Line 1"/>
        <xdr:cNvSpPr/>
      </xdr:nvSpPr>
      <xdr:spPr>
        <a:xfrm>
          <a:off x="431640" y="1713960"/>
          <a:ext cx="201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7</xdr:row>
      <xdr:rowOff>218520</xdr:rowOff>
    </xdr:from>
    <xdr:to>
      <xdr:col>1</xdr:col>
      <xdr:colOff>1080</xdr:colOff>
      <xdr:row>7</xdr:row>
      <xdr:rowOff>218520</xdr:rowOff>
    </xdr:to>
    <xdr:sp>
      <xdr:nvSpPr>
        <xdr:cNvPr id="1" name="Line 2"/>
        <xdr:cNvSpPr/>
      </xdr:nvSpPr>
      <xdr:spPr>
        <a:xfrm>
          <a:off x="1328760" y="2314080"/>
          <a:ext cx="112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0760</xdr:colOff>
      <xdr:row>6</xdr:row>
      <xdr:rowOff>228240</xdr:rowOff>
    </xdr:from>
    <xdr:to>
      <xdr:col>1</xdr:col>
      <xdr:colOff>10800</xdr:colOff>
      <xdr:row>6</xdr:row>
      <xdr:rowOff>228240</xdr:rowOff>
    </xdr:to>
    <xdr:sp>
      <xdr:nvSpPr>
        <xdr:cNvPr id="2" name="Line 3"/>
        <xdr:cNvSpPr/>
      </xdr:nvSpPr>
      <xdr:spPr>
        <a:xfrm>
          <a:off x="1580760" y="2009520"/>
          <a:ext cx="886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10</xdr:row>
      <xdr:rowOff>218520</xdr:rowOff>
    </xdr:from>
    <xdr:to>
      <xdr:col>1</xdr:col>
      <xdr:colOff>10800</xdr:colOff>
      <xdr:row>10</xdr:row>
      <xdr:rowOff>218520</xdr:rowOff>
    </xdr:to>
    <xdr:sp>
      <xdr:nvSpPr>
        <xdr:cNvPr id="3" name="Line 4"/>
        <xdr:cNvSpPr/>
      </xdr:nvSpPr>
      <xdr:spPr>
        <a:xfrm>
          <a:off x="1328760" y="3256920"/>
          <a:ext cx="113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0120</xdr:colOff>
      <xdr:row>9</xdr:row>
      <xdr:rowOff>228240</xdr:rowOff>
    </xdr:from>
    <xdr:to>
      <xdr:col>1</xdr:col>
      <xdr:colOff>1080</xdr:colOff>
      <xdr:row>9</xdr:row>
      <xdr:rowOff>228240</xdr:rowOff>
    </xdr:to>
    <xdr:sp>
      <xdr:nvSpPr>
        <xdr:cNvPr id="4" name="Line 5"/>
        <xdr:cNvSpPr/>
      </xdr:nvSpPr>
      <xdr:spPr>
        <a:xfrm>
          <a:off x="1590120" y="2952360"/>
          <a:ext cx="867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13</xdr:row>
      <xdr:rowOff>237960</xdr:rowOff>
    </xdr:from>
    <xdr:to>
      <xdr:col>1</xdr:col>
      <xdr:colOff>1080</xdr:colOff>
      <xdr:row>13</xdr:row>
      <xdr:rowOff>237960</xdr:rowOff>
    </xdr:to>
    <xdr:sp>
      <xdr:nvSpPr>
        <xdr:cNvPr id="5" name="Line 6"/>
        <xdr:cNvSpPr/>
      </xdr:nvSpPr>
      <xdr:spPr>
        <a:xfrm>
          <a:off x="1328760" y="4219560"/>
          <a:ext cx="112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9840</xdr:colOff>
      <xdr:row>12</xdr:row>
      <xdr:rowOff>248040</xdr:rowOff>
    </xdr:from>
    <xdr:to>
      <xdr:col>1</xdr:col>
      <xdr:colOff>1080</xdr:colOff>
      <xdr:row>12</xdr:row>
      <xdr:rowOff>248040</xdr:rowOff>
    </xdr:to>
    <xdr:sp>
      <xdr:nvSpPr>
        <xdr:cNvPr id="6" name="Line 7"/>
        <xdr:cNvSpPr/>
      </xdr:nvSpPr>
      <xdr:spPr>
        <a:xfrm>
          <a:off x="1599840" y="3915000"/>
          <a:ext cx="857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7680</xdr:colOff>
      <xdr:row>8</xdr:row>
      <xdr:rowOff>248040</xdr:rowOff>
    </xdr:from>
    <xdr:to>
      <xdr:col>1</xdr:col>
      <xdr:colOff>10800</xdr:colOff>
      <xdr:row>8</xdr:row>
      <xdr:rowOff>248040</xdr:rowOff>
    </xdr:to>
    <xdr:sp>
      <xdr:nvSpPr>
        <xdr:cNvPr id="7" name="Line 8"/>
        <xdr:cNvSpPr/>
      </xdr:nvSpPr>
      <xdr:spPr>
        <a:xfrm>
          <a:off x="1057680" y="2657880"/>
          <a:ext cx="1409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8880</xdr:colOff>
      <xdr:row>11</xdr:row>
      <xdr:rowOff>256680</xdr:rowOff>
    </xdr:from>
    <xdr:to>
      <xdr:col>1</xdr:col>
      <xdr:colOff>10800</xdr:colOff>
      <xdr:row>11</xdr:row>
      <xdr:rowOff>256680</xdr:rowOff>
    </xdr:to>
    <xdr:sp>
      <xdr:nvSpPr>
        <xdr:cNvPr id="8" name="Line 9"/>
        <xdr:cNvSpPr/>
      </xdr:nvSpPr>
      <xdr:spPr>
        <a:xfrm>
          <a:off x="1208880" y="3609360"/>
          <a:ext cx="1258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1160</xdr:colOff>
      <xdr:row>6</xdr:row>
      <xdr:rowOff>190080</xdr:rowOff>
    </xdr:to>
    <xdr:sp>
      <xdr:nvSpPr>
        <xdr:cNvPr id="9" name="Line 11"/>
        <xdr:cNvSpPr/>
      </xdr:nvSpPr>
      <xdr:spPr>
        <a:xfrm>
          <a:off x="594756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1160</xdr:colOff>
      <xdr:row>6</xdr:row>
      <xdr:rowOff>190080</xdr:rowOff>
    </xdr:to>
    <xdr:sp>
      <xdr:nvSpPr>
        <xdr:cNvPr id="10" name="Line 12"/>
        <xdr:cNvSpPr/>
      </xdr:nvSpPr>
      <xdr:spPr>
        <a:xfrm>
          <a:off x="821124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1160</xdr:colOff>
      <xdr:row>6</xdr:row>
      <xdr:rowOff>190080</xdr:rowOff>
    </xdr:to>
    <xdr:sp>
      <xdr:nvSpPr>
        <xdr:cNvPr id="11" name="Line 13"/>
        <xdr:cNvSpPr/>
      </xdr:nvSpPr>
      <xdr:spPr>
        <a:xfrm>
          <a:off x="821124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7.42"/>
    <col collapsed="false" customWidth="true" hidden="false" outlineLevel="0" max="3" min="3" style="1" width="14.7"/>
    <col collapsed="false" customWidth="true" hidden="false" outlineLevel="0" max="4" min="4" style="1" width="17.42"/>
    <col collapsed="false" customWidth="true" hidden="false" outlineLevel="0" max="5" min="5" style="1" width="14.7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2" t="s">
        <v>0</v>
      </c>
    </row>
    <row r="2" customFormat="false" ht="18.75" hidden="false" customHeight="true" outlineLevel="0" collapsed="false"/>
    <row r="3" s="5" customFormat="true" ht="24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24" hidden="false" customHeight="tru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  <c r="F4" s="6" t="s">
        <v>5</v>
      </c>
      <c r="G4" s="7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12" customFormat="true" ht="14.25" hidden="false" customHeight="true" outlineLevel="0" collapsed="false">
      <c r="A5" s="9" t="s">
        <v>7</v>
      </c>
      <c r="B5" s="10" t="s">
        <v>8</v>
      </c>
      <c r="C5" s="11" t="s">
        <v>9</v>
      </c>
      <c r="D5" s="10" t="s">
        <v>10</v>
      </c>
      <c r="E5" s="11" t="s">
        <v>11</v>
      </c>
      <c r="F5" s="10" t="s">
        <v>12</v>
      </c>
      <c r="G5" s="11" t="s">
        <v>13</v>
      </c>
    </row>
    <row r="6" s="19" customFormat="true" ht="30.75" hidden="false" customHeight="true" outlineLevel="0" collapsed="false">
      <c r="A6" s="13" t="s">
        <v>14</v>
      </c>
      <c r="B6" s="14" t="n">
        <f aca="false">D6+F6</f>
        <v>631700</v>
      </c>
      <c r="C6" s="15" t="n">
        <f aca="false">E6+G6</f>
        <v>100</v>
      </c>
      <c r="D6" s="14" t="n">
        <f aca="false">D7+D8</f>
        <v>314300</v>
      </c>
      <c r="E6" s="15" t="n">
        <f aca="false">D6*100/B6</f>
        <v>49.7546303625139</v>
      </c>
      <c r="F6" s="14" t="n">
        <f aca="false">F7+F8</f>
        <v>317400</v>
      </c>
      <c r="G6" s="16" t="n">
        <f aca="false">F6*100/B6</f>
        <v>50.2453696374862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s="5" customFormat="true" ht="24.75" hidden="false" customHeight="true" outlineLevel="0" collapsed="false">
      <c r="A7" s="20" t="s">
        <v>15</v>
      </c>
      <c r="B7" s="21" t="n">
        <f aca="false">D7+F7</f>
        <v>630239</v>
      </c>
      <c r="C7" s="22" t="n">
        <f aca="false">E7+G7</f>
        <v>100</v>
      </c>
      <c r="D7" s="21" t="n">
        <f aca="false">D10+D13</f>
        <v>313215</v>
      </c>
      <c r="E7" s="22" t="n">
        <f aca="false">D7*100/B7</f>
        <v>49.697813051874</v>
      </c>
      <c r="F7" s="21" t="n">
        <f aca="false">F10+F13</f>
        <v>317024</v>
      </c>
      <c r="G7" s="23" t="n">
        <f aca="false">F7*100/B7</f>
        <v>50.302186948126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</row>
    <row r="8" s="5" customFormat="true" ht="24.75" hidden="false" customHeight="true" outlineLevel="0" collapsed="false">
      <c r="A8" s="20" t="s">
        <v>16</v>
      </c>
      <c r="B8" s="21" t="n">
        <f aca="false">D8+F8</f>
        <v>1461</v>
      </c>
      <c r="C8" s="22" t="n">
        <f aca="false">E8+G8</f>
        <v>100</v>
      </c>
      <c r="D8" s="21" t="n">
        <f aca="false">D11+D14</f>
        <v>1085</v>
      </c>
      <c r="E8" s="22" t="n">
        <f aca="false">D8*100/B8</f>
        <v>74.2642026009582</v>
      </c>
      <c r="F8" s="21" t="n">
        <f aca="false">F11+F14</f>
        <v>376</v>
      </c>
      <c r="G8" s="23" t="n">
        <f aca="false">F8*100/B8</f>
        <v>25.7357973990418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</row>
    <row r="9" s="19" customFormat="true" ht="24.75" hidden="false" customHeight="true" outlineLevel="0" collapsed="false">
      <c r="A9" s="13" t="s">
        <v>17</v>
      </c>
      <c r="B9" s="14" t="n">
        <f aca="false">D9+F9</f>
        <v>126200</v>
      </c>
      <c r="C9" s="15" t="n">
        <f aca="false">E9+G9</f>
        <v>100</v>
      </c>
      <c r="D9" s="14" t="n">
        <f aca="false">D10+D11</f>
        <v>61100</v>
      </c>
      <c r="E9" s="15" t="n">
        <f aca="false">D9*100/B9</f>
        <v>48.4152139461173</v>
      </c>
      <c r="F9" s="14" t="n">
        <f aca="false">F10+F11</f>
        <v>65100</v>
      </c>
      <c r="G9" s="16" t="n">
        <f aca="false">F9*100/B9</f>
        <v>51.5847860538827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s="5" customFormat="true" ht="24.75" hidden="false" customHeight="true" outlineLevel="0" collapsed="false">
      <c r="A10" s="20" t="s">
        <v>15</v>
      </c>
      <c r="B10" s="21" t="n">
        <f aca="false">D10+F10</f>
        <v>125290</v>
      </c>
      <c r="C10" s="22" t="n">
        <f aca="false">E10+G10</f>
        <v>100</v>
      </c>
      <c r="D10" s="21" t="n">
        <v>60566</v>
      </c>
      <c r="E10" s="22" t="n">
        <f aca="false">D10*100/B10</f>
        <v>48.3406496927129</v>
      </c>
      <c r="F10" s="21" t="n">
        <v>64724</v>
      </c>
      <c r="G10" s="23" t="n">
        <f aca="false">F10*100/B10</f>
        <v>51.6593503072871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s="5" customFormat="true" ht="24.75" hidden="false" customHeight="true" outlineLevel="0" collapsed="false">
      <c r="A11" s="20" t="s">
        <v>16</v>
      </c>
      <c r="B11" s="21" t="n">
        <f aca="false">D11+F11</f>
        <v>910</v>
      </c>
      <c r="C11" s="22" t="n">
        <f aca="false">E11+G11</f>
        <v>100</v>
      </c>
      <c r="D11" s="21" t="n">
        <v>534</v>
      </c>
      <c r="E11" s="22" t="n">
        <f aca="false">D11*100/B11</f>
        <v>58.6813186813187</v>
      </c>
      <c r="F11" s="21" t="n">
        <v>376</v>
      </c>
      <c r="G11" s="23" t="n">
        <f aca="false">F11*100/B11</f>
        <v>41.3186813186813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s="19" customFormat="true" ht="24.75" hidden="false" customHeight="true" outlineLevel="0" collapsed="false">
      <c r="A12" s="13" t="s">
        <v>18</v>
      </c>
      <c r="B12" s="14" t="n">
        <f aca="false">D12+F12</f>
        <v>505500</v>
      </c>
      <c r="C12" s="15" t="n">
        <f aca="false">E12+G12</f>
        <v>100</v>
      </c>
      <c r="D12" s="14" t="n">
        <f aca="false">D13+D14</f>
        <v>253200</v>
      </c>
      <c r="E12" s="15" t="n">
        <f aca="false">D12*100/B12</f>
        <v>50.0890207715134</v>
      </c>
      <c r="F12" s="14" t="n">
        <f aca="false">F13+F14</f>
        <v>252300</v>
      </c>
      <c r="G12" s="16" t="n">
        <f aca="false">F12*100/B12</f>
        <v>49.9109792284866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s="5" customFormat="true" ht="24.75" hidden="false" customHeight="true" outlineLevel="0" collapsed="false">
      <c r="A13" s="20" t="s">
        <v>15</v>
      </c>
      <c r="B13" s="21" t="n">
        <f aca="false">D13+F13</f>
        <v>504949</v>
      </c>
      <c r="C13" s="22" t="n">
        <f aca="false">E13+G13</f>
        <v>100</v>
      </c>
      <c r="D13" s="21" t="n">
        <v>252649</v>
      </c>
      <c r="E13" s="22" t="n">
        <f aca="false">D13*100/B13</f>
        <v>50.0345579454559</v>
      </c>
      <c r="F13" s="21" t="n">
        <v>252300</v>
      </c>
      <c r="G13" s="23" t="n">
        <f aca="false">F13*100/B13</f>
        <v>49.9654420545441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</row>
    <row r="14" s="5" customFormat="true" ht="24.75" hidden="false" customHeight="true" outlineLevel="0" collapsed="false">
      <c r="A14" s="20" t="s">
        <v>16</v>
      </c>
      <c r="B14" s="21" t="n">
        <f aca="false">D14+F14</f>
        <v>551</v>
      </c>
      <c r="C14" s="22" t="n">
        <f aca="false">E14+G14</f>
        <v>100</v>
      </c>
      <c r="D14" s="21" t="n">
        <v>551</v>
      </c>
      <c r="E14" s="22" t="n">
        <f aca="false">D14*100/B14</f>
        <v>100</v>
      </c>
      <c r="F14" s="21" t="n">
        <v>0</v>
      </c>
      <c r="G14" s="23" t="n">
        <f aca="false">F14*100/B14</f>
        <v>0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</row>
    <row r="15" s="5" customFormat="true" ht="6.75" hidden="false" customHeight="true" outlineLevel="0" collapsed="false">
      <c r="A15" s="26"/>
      <c r="B15" s="27"/>
      <c r="C15" s="28"/>
      <c r="D15" s="27"/>
      <c r="E15" s="28"/>
      <c r="F15" s="27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</row>
    <row r="16" s="5" customFormat="true" ht="30" hidden="false" customHeight="true" outlineLevel="0" collapsed="false">
      <c r="A16" s="2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</row>
    <row r="17" s="5" customFormat="true" ht="21" hidden="false" customHeight="false" outlineLevel="0" collapsed="false">
      <c r="A17" s="30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s="5" customFormat="true" ht="21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s="5" customFormat="true" ht="21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</row>
    <row r="20" s="5" customFormat="true" ht="21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5" customFormat="true" ht="21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s="5" customFormat="true" ht="21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</row>
    <row r="23" s="5" customFormat="true" ht="21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</row>
    <row r="24" s="5" customFormat="true" ht="21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s="5" customFormat="true" ht="21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s="5" customFormat="true" ht="21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s="5" customFormat="true" ht="21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21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21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21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21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21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21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21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21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21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21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21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customFormat="false" ht="21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customFormat="false" ht="21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21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21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21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21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21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21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21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21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customFormat="false" ht="21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5:55:21Z</dcterms:created>
  <dc:creator>vanida</dc:creator>
  <dc:description/>
  <dc:language>en-US</dc:language>
  <cp:lastModifiedBy>vanida</cp:lastModifiedBy>
  <dcterms:modified xsi:type="dcterms:W3CDTF">2004-08-03T05:55:28Z</dcterms:modified>
  <cp:revision>0</cp:revision>
  <dc:subject/>
  <dc:title/>
</cp:coreProperties>
</file>