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ำนาจเจริญ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256617</v>
      </c>
      <c r="C6" s="11" t="n">
        <v>128631</v>
      </c>
      <c r="D6" s="11" t="n">
        <v>127986</v>
      </c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1894</v>
      </c>
      <c r="C7" s="13" t="n">
        <v>183</v>
      </c>
      <c r="D7" s="13" t="n">
        <v>1710</v>
      </c>
      <c r="E7" s="2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116787</v>
      </c>
      <c r="C8" s="13" t="n">
        <v>51960</v>
      </c>
      <c r="D8" s="13" t="n">
        <v>64828</v>
      </c>
      <c r="E8" s="2"/>
      <c r="F8" s="1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66386</v>
      </c>
      <c r="C9" s="13" t="n">
        <v>36790</v>
      </c>
      <c r="D9" s="13" t="n">
        <v>29595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36970</v>
      </c>
      <c r="C10" s="13" t="n">
        <v>21024</v>
      </c>
      <c r="D10" s="13" t="n">
        <v>15946</v>
      </c>
      <c r="E10" s="2"/>
      <c r="F10" s="1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21146</v>
      </c>
      <c r="C11" s="13" t="n">
        <f aca="false">SUM(C12:C14)</f>
        <v>11136</v>
      </c>
      <c r="D11" s="13" t="n">
        <f aca="false">SUM(D12:D14)</f>
        <v>10010</v>
      </c>
      <c r="E11" s="2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16447</v>
      </c>
      <c r="C12" s="13" t="n">
        <v>7394</v>
      </c>
      <c r="D12" s="13" t="n">
        <v>9053</v>
      </c>
      <c r="E12" s="2"/>
      <c r="F12" s="3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4699</v>
      </c>
      <c r="C13" s="13" t="n">
        <v>3742</v>
      </c>
      <c r="D13" s="13" t="n">
        <v>957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s">
        <v>15</v>
      </c>
      <c r="C14" s="13" t="s">
        <v>15</v>
      </c>
      <c r="D14" s="13" t="s">
        <v>15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13229</v>
      </c>
      <c r="C15" s="13" t="n">
        <f aca="false">SUM(C16:C18)</f>
        <v>7381</v>
      </c>
      <c r="D15" s="13" t="n">
        <f aca="false">SUM(D16:D18)</f>
        <v>5849</v>
      </c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3295</v>
      </c>
      <c r="C16" s="13" t="n">
        <v>1780</v>
      </c>
      <c r="D16" s="13" t="n">
        <v>1515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4079</v>
      </c>
      <c r="C17" s="13" t="n">
        <v>2678</v>
      </c>
      <c r="D17" s="13" t="n">
        <v>1401</v>
      </c>
      <c r="E17" s="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5855</v>
      </c>
      <c r="C18" s="13" t="n">
        <v>2923</v>
      </c>
      <c r="D18" s="13" t="n">
        <v>2933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n">
        <v>47</v>
      </c>
      <c r="C19" s="13" t="s">
        <v>15</v>
      </c>
      <c r="D19" s="13" t="n">
        <v>47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157</v>
      </c>
      <c r="C20" s="13" t="n">
        <v>157</v>
      </c>
      <c r="D20" s="13" t="s">
        <v>15</v>
      </c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2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2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0.738064898272523</v>
      </c>
      <c r="C23" s="19" t="n">
        <v>0.142267416097208</v>
      </c>
      <c r="D23" s="19" t="n">
        <v>1.33608363414748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5.5102350974409</v>
      </c>
      <c r="C24" s="19" t="n">
        <v>40.3946171607155</v>
      </c>
      <c r="D24" s="19" t="n">
        <v>50.6524151079024</v>
      </c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25.8696812759872</v>
      </c>
      <c r="C25" s="19" t="n">
        <v>28.601192558559</v>
      </c>
      <c r="D25" s="19" t="n">
        <v>23.1236228962543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4.4066838907789</v>
      </c>
      <c r="C26" s="19" t="n">
        <v>16.3444270821186</v>
      </c>
      <c r="D26" s="19" t="n">
        <v>12.4591752222899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8.24029584945658</v>
      </c>
      <c r="C27" s="19" t="n">
        <f aca="false">SUM(C28:C30)</f>
        <v>8.65732210742356</v>
      </c>
      <c r="D27" s="19" t="n">
        <f aca="false">SUM(D28:D30)</f>
        <v>7.82116794024346</v>
      </c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6.4091622924436</v>
      </c>
      <c r="C28" s="19" t="n">
        <v>5.74822554438666</v>
      </c>
      <c r="D28" s="19" t="n">
        <v>7.07342990639601</v>
      </c>
      <c r="E28" s="2"/>
      <c r="F28" s="3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1.83113355701298</v>
      </c>
      <c r="C29" s="19" t="n">
        <v>2.9090965630369</v>
      </c>
      <c r="D29" s="19" t="n">
        <v>0.747738033847452</v>
      </c>
      <c r="E29" s="2"/>
      <c r="F29" s="1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s">
        <v>15</v>
      </c>
      <c r="C30" s="19" t="s">
        <v>15</v>
      </c>
      <c r="D30" s="19" t="s">
        <v>15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19" t="n">
        <v>5.15515339981373</v>
      </c>
      <c r="C31" s="19" t="n">
        <v>5.73811911592073</v>
      </c>
      <c r="D31" s="19" t="n">
        <v>4.57003109715125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19" t="n">
        <v>1.28401469894824</v>
      </c>
      <c r="C32" s="19" t="n">
        <v>1.383803282257</v>
      </c>
      <c r="D32" s="19" t="n">
        <v>1.18372321972716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19" t="n">
        <v>1.58952836328069</v>
      </c>
      <c r="C33" s="19" t="n">
        <v>2.08192426397991</v>
      </c>
      <c r="D33" s="19" t="n">
        <v>1.09465097745066</v>
      </c>
      <c r="E33" s="2"/>
      <c r="F33" s="3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19" t="n">
        <v>2.28161033758481</v>
      </c>
      <c r="C34" s="19" t="n">
        <v>2.27239156968382</v>
      </c>
      <c r="D34" s="19" t="n">
        <v>2.29165689997343</v>
      </c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19" t="s">
        <v>23</v>
      </c>
      <c r="C35" s="19" t="s">
        <v>15</v>
      </c>
      <c r="D35" s="19" t="s">
        <v>23</v>
      </c>
      <c r="E35" s="2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n">
        <v>0.0611806700257582</v>
      </c>
      <c r="C36" s="21" t="n">
        <v>0.122054559165364</v>
      </c>
      <c r="D36" s="21" t="s">
        <v>15</v>
      </c>
      <c r="E36" s="2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2"/>
      <c r="C38" s="2"/>
      <c r="D38" s="2"/>
      <c r="E38" s="2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2"/>
      <c r="C39" s="2"/>
      <c r="D39" s="2"/>
      <c r="E39" s="2"/>
      <c r="F39" s="2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2"/>
      <c r="F40" s="3"/>
      <c r="G40" s="2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2"/>
      <c r="B41" s="22"/>
      <c r="C41" s="22"/>
      <c r="D41" s="22"/>
      <c r="E41" s="2"/>
      <c r="F41" s="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8:48:15Z</dcterms:created>
  <dc:creator>Administrator</dc:creator>
  <dc:description/>
  <dc:language>en-US</dc:language>
  <cp:lastModifiedBy>TU</cp:lastModifiedBy>
  <cp:lastPrinted>2006-10-01T13:24:36Z</cp:lastPrinted>
  <dcterms:modified xsi:type="dcterms:W3CDTF">2004-09-09T08:54:01Z</dcterms:modified>
  <cp:revision>0</cp:revision>
  <dc:subject/>
  <dc:title/>
</cp:coreProperties>
</file>