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55650</v>
      </c>
      <c r="C6" s="11" t="n">
        <v>128135</v>
      </c>
      <c r="D6" s="11" t="n">
        <v>127515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090</v>
      </c>
      <c r="C7" s="13" t="n">
        <v>760</v>
      </c>
      <c r="D7" s="13" t="n">
        <v>1330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6948</v>
      </c>
      <c r="C8" s="13" t="n">
        <v>54080</v>
      </c>
      <c r="D8" s="13" t="n">
        <v>6286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7500</v>
      </c>
      <c r="C9" s="13" t="n">
        <v>41136</v>
      </c>
      <c r="D9" s="13" t="n">
        <v>3636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1948</v>
      </c>
      <c r="C10" s="13" t="n">
        <v>18086</v>
      </c>
      <c r="D10" s="13" t="n">
        <v>1386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974</v>
      </c>
      <c r="C11" s="13" t="n">
        <f aca="false">SUM(C12:C14)</f>
        <v>9038</v>
      </c>
      <c r="D11" s="13" t="n">
        <f aca="false">SUM(D12:D14)</f>
        <v>7936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3882</v>
      </c>
      <c r="C12" s="13" t="n">
        <v>7317</v>
      </c>
      <c r="D12" s="13" t="n">
        <v>656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963</v>
      </c>
      <c r="C13" s="13" t="n">
        <v>1679</v>
      </c>
      <c r="D13" s="13" t="n">
        <v>1284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29</v>
      </c>
      <c r="C14" s="13" t="n">
        <v>42</v>
      </c>
      <c r="D14" s="13" t="n">
        <v>87</v>
      </c>
      <c r="E14" s="2"/>
      <c r="F14" s="1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9493</v>
      </c>
      <c r="C15" s="13" t="n">
        <f aca="false">SUM(C16:C18)</f>
        <v>4797</v>
      </c>
      <c r="D15" s="13" t="n">
        <f aca="false">SUM(D16:D18)</f>
        <v>4695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2352</v>
      </c>
      <c r="C16" s="13" t="n">
        <v>1368</v>
      </c>
      <c r="D16" s="13" t="n">
        <v>984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769</v>
      </c>
      <c r="C17" s="13" t="n">
        <v>1201</v>
      </c>
      <c r="D17" s="13" t="n">
        <v>1568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372</v>
      </c>
      <c r="C18" s="13" t="n">
        <v>2228</v>
      </c>
      <c r="D18" s="13" t="n">
        <v>214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47</v>
      </c>
      <c r="C19" s="13" t="n">
        <v>47</v>
      </c>
      <c r="D19" s="13" t="s">
        <v>20</v>
      </c>
      <c r="E19" s="2"/>
      <c r="F19" s="3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650</v>
      </c>
      <c r="C20" s="13" t="n">
        <v>190</v>
      </c>
      <c r="D20" s="13" t="n">
        <v>459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0.817523958537062</v>
      </c>
      <c r="C23" s="19" t="n">
        <v>0.59312443906817</v>
      </c>
      <c r="D23" s="19" t="n">
        <v>1.04301454730816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7453549775083</v>
      </c>
      <c r="C24" s="19" t="n">
        <v>42.2054864010614</v>
      </c>
      <c r="D24" s="19" t="n">
        <v>49.3024350076462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30.3148836299628</v>
      </c>
      <c r="C25" s="19" t="n">
        <v>32.1036406914582</v>
      </c>
      <c r="D25" s="19" t="n">
        <v>28.517429322040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4967729317426</v>
      </c>
      <c r="C26" s="19" t="n">
        <v>14.1148007960354</v>
      </c>
      <c r="D26" s="19" t="n">
        <v>10.870877935929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63954625464502</v>
      </c>
      <c r="C27" s="19" t="n">
        <f aca="false">SUM(C28:C30)</f>
        <v>7.02072033402271</v>
      </c>
      <c r="D27" s="19" t="n">
        <f aca="false">SUM(D28:D30)</f>
        <v>6.22358153942674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4300801877567</v>
      </c>
      <c r="C28" s="19" t="n">
        <v>5.71038357981816</v>
      </c>
      <c r="D28" s="19" t="n">
        <v>5.14841391208877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15900645413651</v>
      </c>
      <c r="C29" s="19" t="n">
        <v>1.31033675420455</v>
      </c>
      <c r="D29" s="19" t="n">
        <v>1.0069403599576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504596127518091</v>
      </c>
      <c r="C30" s="19" t="s">
        <v>23</v>
      </c>
      <c r="D30" s="19" t="n">
        <v>0.0682272673803082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v>3.71327987482887</v>
      </c>
      <c r="C31" s="19" t="n">
        <v>3.74370780817107</v>
      </c>
      <c r="D31" s="19" t="n">
        <v>3.68191977414422</v>
      </c>
      <c r="E31" s="2"/>
      <c r="F31" s="1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0.920007823195776</v>
      </c>
      <c r="C32" s="19" t="n">
        <v>1.06762399032271</v>
      </c>
      <c r="D32" s="19" t="n">
        <v>0.77167392071521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08312145511441</v>
      </c>
      <c r="C33" s="19" t="n">
        <v>0.937292699106411</v>
      </c>
      <c r="D33" s="19" t="n">
        <v>1.22965925577383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71015059651868</v>
      </c>
      <c r="C34" s="19" t="n">
        <v>1.73879111874195</v>
      </c>
      <c r="D34" s="19" t="n">
        <v>1.6805865976551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254253862702914</v>
      </c>
      <c r="C36" s="21" t="n">
        <v>0.148281109767043</v>
      </c>
      <c r="D36" s="21" t="n">
        <v>0.359957652040936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TU</cp:lastModifiedBy>
  <dcterms:modified xsi:type="dcterms:W3CDTF">2004-09-09T06:32:39Z</dcterms:modified>
  <cp:revision>0</cp:revision>
  <dc:subject/>
  <dc:title/>
</cp:coreProperties>
</file>