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6610</v>
      </c>
      <c r="C6" s="11" t="n">
        <v>343125</v>
      </c>
      <c r="D6" s="11" t="n">
        <v>333485</v>
      </c>
      <c r="E6" s="2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541</v>
      </c>
      <c r="C7" s="13" t="n">
        <v>5527</v>
      </c>
      <c r="D7" s="13" t="n">
        <v>601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79924</v>
      </c>
      <c r="C8" s="13" t="n">
        <v>136024</v>
      </c>
      <c r="D8" s="13" t="n">
        <v>14390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94903</v>
      </c>
      <c r="C9" s="13" t="n">
        <v>95721</v>
      </c>
      <c r="D9" s="13" t="n">
        <v>9918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8568</v>
      </c>
      <c r="C10" s="13" t="n">
        <v>63176</v>
      </c>
      <c r="D10" s="13" t="n">
        <v>4539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3998</v>
      </c>
      <c r="C11" s="13" t="n">
        <f aca="false">SUM(C12:C14)</f>
        <v>22088</v>
      </c>
      <c r="D11" s="13" t="n">
        <f aca="false">SUM(D12:D14)</f>
        <v>21911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2205</v>
      </c>
      <c r="C12" s="13" t="n">
        <v>14932</v>
      </c>
      <c r="D12" s="13" t="n">
        <v>17273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330</v>
      </c>
      <c r="C13" s="13" t="n">
        <v>6879</v>
      </c>
      <c r="D13" s="13" t="n">
        <v>445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63</v>
      </c>
      <c r="C14" s="13" t="n">
        <v>277</v>
      </c>
      <c r="D14" s="13" t="n">
        <v>186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7674</v>
      </c>
      <c r="C15" s="13" t="n">
        <f aca="false">SUM(C16:C18)</f>
        <v>20590</v>
      </c>
      <c r="D15" s="13" t="n">
        <f aca="false">SUM(D16:D18)</f>
        <v>1708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6227</v>
      </c>
      <c r="C16" s="13" t="n">
        <v>2397</v>
      </c>
      <c r="D16" s="13" t="n">
        <v>383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4008</v>
      </c>
      <c r="C17" s="13" t="n">
        <v>9133</v>
      </c>
      <c r="D17" s="13" t="n">
        <v>4875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7439</v>
      </c>
      <c r="C18" s="13" t="n">
        <v>9060</v>
      </c>
      <c r="D18" s="13" t="n">
        <v>8379</v>
      </c>
      <c r="E18" s="2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70570934511757</v>
      </c>
      <c r="C23" s="19" t="n">
        <v>1.61078324225865</v>
      </c>
      <c r="D23" s="19" t="n">
        <v>1.80337946234463</v>
      </c>
      <c r="E23" s="2"/>
      <c r="F23" s="1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3715434297454</v>
      </c>
      <c r="C24" s="19" t="n">
        <v>39.6426958105647</v>
      </c>
      <c r="D24" s="19" t="n">
        <v>43.1506664467667</v>
      </c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8.805811324101</v>
      </c>
      <c r="C25" s="19" t="n">
        <v>27.8968306010929</v>
      </c>
      <c r="D25" s="19" t="n">
        <v>29.741067814144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0458757629949</v>
      </c>
      <c r="C26" s="19" t="n">
        <v>18.4119489981785</v>
      </c>
      <c r="D26" s="19" t="n">
        <v>13.6114068099015</v>
      </c>
      <c r="E26" s="2"/>
      <c r="F26" s="1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50271204977757</v>
      </c>
      <c r="C27" s="19" t="n">
        <f aca="false">SUM(C28:C30)</f>
        <v>6.43730418943534</v>
      </c>
      <c r="D27" s="19" t="n">
        <f aca="false">SUM(D28:D30)</f>
        <v>6.5703105087185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75975820635226</v>
      </c>
      <c r="C28" s="19" t="n">
        <v>4.35176684881603</v>
      </c>
      <c r="D28" s="19" t="n">
        <v>5.17954330779495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67452446756625</v>
      </c>
      <c r="C29" s="19" t="n">
        <v>2.0048087431694</v>
      </c>
      <c r="D29" s="19" t="n">
        <v>1.3349925783768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684293758590621</v>
      </c>
      <c r="C30" s="19" t="n">
        <v>0.0807285974499089</v>
      </c>
      <c r="D30" s="19" t="n">
        <v>0.0557746225467412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56805249700714</v>
      </c>
      <c r="C31" s="19" t="n">
        <f aca="false">SUM(C32:C34)</f>
        <v>6.00072859744991</v>
      </c>
      <c r="D31" s="19" t="n">
        <f aca="false">SUM(D32:D34)</f>
        <v>5.1228690945619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920323376834513</v>
      </c>
      <c r="C32" s="19" t="n">
        <v>0.698579234972678</v>
      </c>
      <c r="D32" s="19" t="n">
        <v>1.1484774427635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07032115990009</v>
      </c>
      <c r="C33" s="19" t="n">
        <v>2.66171220400729</v>
      </c>
      <c r="D33" s="19" t="n">
        <v>1.4618348651363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57740796027254</v>
      </c>
      <c r="C34" s="19" t="n">
        <v>2.64043715846995</v>
      </c>
      <c r="D34" s="19" t="n">
        <v>2.5125567866620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7:30Z</dcterms:modified>
  <cp:revision>0</cp:revision>
  <dc:subject/>
  <dc:title/>
</cp:coreProperties>
</file>