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ลำปาง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ำปาง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622885</v>
      </c>
      <c r="C6" s="11" t="n">
        <v>317613</v>
      </c>
      <c r="D6" s="11" t="n">
        <v>305272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62656</v>
      </c>
      <c r="C7" s="13" t="n">
        <v>16126</v>
      </c>
      <c r="D7" s="13" t="n">
        <v>46530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59733</v>
      </c>
      <c r="C8" s="13" t="n">
        <v>135285</v>
      </c>
      <c r="D8" s="13" t="n">
        <v>124448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04564</v>
      </c>
      <c r="C9" s="13" t="n">
        <v>55092</v>
      </c>
      <c r="D9" s="13" t="n">
        <v>49472</v>
      </c>
      <c r="E9" s="2"/>
      <c r="F9" s="1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88231</v>
      </c>
      <c r="C10" s="13" t="n">
        <v>51384</v>
      </c>
      <c r="D10" s="13" t="n">
        <v>36847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57584</v>
      </c>
      <c r="C11" s="13" t="n">
        <f aca="false">SUM(C12:C14)</f>
        <v>33612</v>
      </c>
      <c r="D11" s="13" t="n">
        <f aca="false">SUM(D12:D14)</f>
        <v>23971</v>
      </c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34743</v>
      </c>
      <c r="C12" s="13" t="n">
        <v>20569</v>
      </c>
      <c r="D12" s="13" t="n">
        <v>14173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1689</v>
      </c>
      <c r="C13" s="13" t="n">
        <v>11976</v>
      </c>
      <c r="D13" s="13" t="n">
        <v>9713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152</v>
      </c>
      <c r="C14" s="13" t="n">
        <v>1067</v>
      </c>
      <c r="D14" s="13" t="n">
        <v>8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50116</v>
      </c>
      <c r="C15" s="13" t="n">
        <f aca="false">SUM(C16:C18)</f>
        <v>26113</v>
      </c>
      <c r="D15" s="13" t="n">
        <f aca="false">SUM(D16:D18)</f>
        <v>24003</v>
      </c>
      <c r="E15" s="2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21371</v>
      </c>
      <c r="C16" s="13" t="n">
        <v>12545</v>
      </c>
      <c r="D16" s="13" t="n">
        <v>8826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16430</v>
      </c>
      <c r="C17" s="13" t="n">
        <v>8896</v>
      </c>
      <c r="D17" s="13" t="n">
        <v>7534</v>
      </c>
      <c r="E17" s="2"/>
      <c r="F17" s="14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12315</v>
      </c>
      <c r="C18" s="13" t="n">
        <v>4672</v>
      </c>
      <c r="D18" s="13" t="n">
        <v>7643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5"/>
      <c r="B21" s="16"/>
      <c r="C21" s="17" t="s">
        <v>22</v>
      </c>
      <c r="D21" s="18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9" t="n">
        <v>100</v>
      </c>
      <c r="C22" s="19" t="n">
        <v>100</v>
      </c>
      <c r="D22" s="19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20" t="n">
        <v>10.058999654832</v>
      </c>
      <c r="C23" s="20" t="n">
        <v>5.07724809752749</v>
      </c>
      <c r="D23" s="20" t="n">
        <v>15.2421447102912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20" t="n">
        <v>41.6983873427679</v>
      </c>
      <c r="C24" s="20" t="n">
        <v>42.5942892765724</v>
      </c>
      <c r="D24" s="20" t="n">
        <v>40.7662674598391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20" t="n">
        <v>16.7870473682943</v>
      </c>
      <c r="C25" s="20" t="n">
        <v>17.3456376155888</v>
      </c>
      <c r="D25" s="20" t="n">
        <v>16.2058754160224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20" t="n">
        <v>14.1648940013004</v>
      </c>
      <c r="C26" s="20" t="n">
        <v>16.1781791047596</v>
      </c>
      <c r="D26" s="20" t="n">
        <v>12.0702193453707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20" t="n">
        <f aca="false">SUM(B28:B30)</f>
        <v>9.2447241465118</v>
      </c>
      <c r="C27" s="20" t="n">
        <f aca="false">SUM(C28:C30)</f>
        <v>10.5826902551218</v>
      </c>
      <c r="D27" s="20" t="n">
        <f aca="false">SUM(D28:D30)</f>
        <v>7.82449749731387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20" t="n">
        <v>5.57775512333737</v>
      </c>
      <c r="C28" s="20" t="n">
        <v>6.47612030993694</v>
      </c>
      <c r="D28" s="20" t="n">
        <v>4.64274483083938</v>
      </c>
      <c r="E28" s="2"/>
      <c r="F28" s="1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20" t="n">
        <v>3.48202316639508</v>
      </c>
      <c r="C29" s="20" t="n">
        <v>3.77062651717656</v>
      </c>
      <c r="D29" s="20" t="n">
        <v>3.18175266647449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20" t="n">
        <v>0.184945856779341</v>
      </c>
      <c r="C30" s="20" t="n">
        <v>0.335943428008299</v>
      </c>
      <c r="D30" s="20" t="s">
        <v>23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20" t="n">
        <f aca="false">SUM(B32:B34)</f>
        <v>8.04578694301516</v>
      </c>
      <c r="C31" s="20" t="n">
        <f aca="false">SUM(C32:C34)</f>
        <v>8.22164080185635</v>
      </c>
      <c r="D31" s="20" t="n">
        <f aca="false">SUM(D32:D34)</f>
        <v>7.86282397337457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20" t="n">
        <v>3.43097040384662</v>
      </c>
      <c r="C32" s="20" t="n">
        <v>3.94977535554275</v>
      </c>
      <c r="D32" s="20" t="n">
        <v>2.89119211719385</v>
      </c>
      <c r="E32" s="2"/>
      <c r="F32" s="3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20" t="n">
        <v>2.63772606500397</v>
      </c>
      <c r="C33" s="20" t="n">
        <v>2.80089291055467</v>
      </c>
      <c r="D33" s="20" t="n">
        <v>2.46796299693388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20" t="n">
        <v>1.97709047416457</v>
      </c>
      <c r="C34" s="20" t="n">
        <v>1.47097253575893</v>
      </c>
      <c r="D34" s="20" t="n">
        <v>2.50366885924684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20" t="s">
        <v>20</v>
      </c>
      <c r="C35" s="20" t="s">
        <v>20</v>
      </c>
      <c r="D35" s="20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1" t="s">
        <v>21</v>
      </c>
      <c r="B36" s="22" t="s">
        <v>20</v>
      </c>
      <c r="C36" s="22" t="s">
        <v>20</v>
      </c>
      <c r="D36" s="22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3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4" t="s">
        <v>25</v>
      </c>
      <c r="B39" s="2"/>
      <c r="C39" s="2"/>
      <c r="D39" s="2"/>
      <c r="E39" s="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4" t="s">
        <v>26</v>
      </c>
      <c r="B40" s="23"/>
      <c r="C40" s="23"/>
      <c r="D40" s="23"/>
      <c r="E40" s="2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3"/>
      <c r="C41" s="23"/>
      <c r="D41" s="23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9:40:36Z</dcterms:created>
  <dc:creator>n</dc:creator>
  <dc:description/>
  <dc:language>en-US</dc:language>
  <cp:lastModifiedBy>n</cp:lastModifiedBy>
  <dcterms:modified xsi:type="dcterms:W3CDTF">2004-09-12T09:42:04Z</dcterms:modified>
  <cp:revision>0</cp:revision>
  <dc:subject/>
  <dc:title/>
</cp:coreProperties>
</file>