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จำแนกตามเพศเขตการปกครอง  และประเภทครัวเรือน   จังหวัดลำปา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  ครัวเรือนส่วนบุคคล</t>
  </si>
  <si>
    <t xml:space="preserve">    ครัวเรือนพิเศษ</t>
  </si>
  <si>
    <t xml:space="preserve">ในเขตเทศบาล</t>
  </si>
  <si>
    <t xml:space="preserve">นอกเขตเทศบาล</t>
  </si>
  <si>
    <r>
      <rPr>
        <sz val="13"/>
        <rFont val="Noto Sans Devanagari"/>
        <family val="2"/>
      </rPr>
      <t xml:space="preserve">ที่มา  โครงการสำรวจข้อมูลพื้นฐานของครัวเรือน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</t>
    </r>
    <r>
      <rPr>
        <sz val="13"/>
        <rFont val="Noto Sans Devanagari"/>
        <family val="2"/>
      </rPr>
      <t xml:space="preserve">จังหวัดลำปา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32.85"/>
    <col collapsed="false" customWidth="true" hidden="false" outlineLevel="0" max="7" min="2" style="1" width="13.42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3" customFormat="false" ht="28.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customFormat="false" ht="28.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customFormat="false" ht="28.5" hidden="false" customHeight="true" outlineLevel="0" collapsed="false">
      <c r="A5" s="5" t="s">
        <v>2</v>
      </c>
      <c r="B5" s="6" t="n">
        <v>787000</v>
      </c>
      <c r="C5" s="5" t="n">
        <v>100</v>
      </c>
      <c r="D5" s="6" t="n">
        <v>400700</v>
      </c>
      <c r="E5" s="5" t="n">
        <f aca="false">D5*100/B5</f>
        <v>50.9148665819568</v>
      </c>
      <c r="F5" s="6" t="n">
        <v>386300</v>
      </c>
      <c r="G5" s="5" t="n">
        <f aca="false">F5*100/B5</f>
        <v>49.0851334180432</v>
      </c>
    </row>
    <row r="6" customFormat="false" ht="28.5" hidden="false" customHeight="true" outlineLevel="0" collapsed="false">
      <c r="A6" s="7" t="s">
        <v>7</v>
      </c>
      <c r="B6" s="8" t="n">
        <v>783453</v>
      </c>
      <c r="C6" s="7" t="n">
        <v>100</v>
      </c>
      <c r="D6" s="8" t="n">
        <v>399052</v>
      </c>
      <c r="E6" s="7" t="n">
        <f aca="false">D6*100/B6</f>
        <v>50.9350273724142</v>
      </c>
      <c r="F6" s="8" t="n">
        <v>384401</v>
      </c>
      <c r="G6" s="7" t="n">
        <f aca="false">F6*100/B6</f>
        <v>49.0649726275858</v>
      </c>
    </row>
    <row r="7" customFormat="false" ht="28.5" hidden="false" customHeight="true" outlineLevel="0" collapsed="false">
      <c r="A7" s="7" t="s">
        <v>8</v>
      </c>
      <c r="B7" s="8" t="n">
        <v>3547</v>
      </c>
      <c r="C7" s="7" t="n">
        <v>100</v>
      </c>
      <c r="D7" s="8" t="n">
        <v>1648</v>
      </c>
      <c r="E7" s="7" t="n">
        <f aca="false">D7*100/B7</f>
        <v>46.4617987031294</v>
      </c>
      <c r="F7" s="8" t="n">
        <v>1900</v>
      </c>
      <c r="G7" s="7" t="n">
        <f aca="false">F7*100/B7</f>
        <v>53.5663941358895</v>
      </c>
    </row>
    <row r="8" customFormat="false" ht="28.5" hidden="false" customHeight="true" outlineLevel="0" collapsed="false">
      <c r="A8" s="7" t="s">
        <v>9</v>
      </c>
      <c r="B8" s="8" t="n">
        <v>225700</v>
      </c>
      <c r="C8" s="7" t="n">
        <v>100</v>
      </c>
      <c r="D8" s="8" t="n">
        <v>112200</v>
      </c>
      <c r="E8" s="7" t="n">
        <f aca="false">D8*100/B8</f>
        <v>49.7120070890563</v>
      </c>
      <c r="F8" s="8" t="n">
        <v>113500</v>
      </c>
      <c r="G8" s="7" t="n">
        <f aca="false">F8*100/B8</f>
        <v>50.2879929109437</v>
      </c>
    </row>
    <row r="9" customFormat="false" ht="28.5" hidden="false" customHeight="true" outlineLevel="0" collapsed="false">
      <c r="A9" s="7" t="s">
        <v>7</v>
      </c>
      <c r="B9" s="8" t="n">
        <v>222153</v>
      </c>
      <c r="C9" s="7" t="n">
        <v>100</v>
      </c>
      <c r="D9" s="8" t="n">
        <v>110552</v>
      </c>
      <c r="E9" s="7" t="n">
        <f aca="false">D9*100/B9</f>
        <v>49.7639014553033</v>
      </c>
      <c r="F9" s="8" t="n">
        <v>111600</v>
      </c>
      <c r="G9" s="7" t="n">
        <f aca="false">F9*100/B9</f>
        <v>50.235648404478</v>
      </c>
    </row>
    <row r="10" customFormat="false" ht="28.5" hidden="false" customHeight="true" outlineLevel="0" collapsed="false">
      <c r="A10" s="7" t="s">
        <v>8</v>
      </c>
      <c r="B10" s="8" t="n">
        <v>3547</v>
      </c>
      <c r="C10" s="7" t="n">
        <v>100</v>
      </c>
      <c r="D10" s="8" t="n">
        <v>1648</v>
      </c>
      <c r="E10" s="7" t="n">
        <f aca="false">D10*100/B10</f>
        <v>46.4617987031294</v>
      </c>
      <c r="F10" s="8" t="n">
        <v>1900</v>
      </c>
      <c r="G10" s="7" t="n">
        <f aca="false">F10*100/B10</f>
        <v>53.5663941358895</v>
      </c>
    </row>
    <row r="11" customFormat="false" ht="28.5" hidden="false" customHeight="true" outlineLevel="0" collapsed="false">
      <c r="A11" s="7" t="s">
        <v>10</v>
      </c>
      <c r="B11" s="8" t="n">
        <v>561300</v>
      </c>
      <c r="C11" s="7" t="n">
        <v>100</v>
      </c>
      <c r="D11" s="8" t="n">
        <v>288500</v>
      </c>
      <c r="E11" s="7" t="n">
        <f aca="false">D11*100/B11</f>
        <v>51.3985391056476</v>
      </c>
      <c r="F11" s="8" t="n">
        <v>272800</v>
      </c>
      <c r="G11" s="7" t="n">
        <f aca="false">F11*100/B11</f>
        <v>48.6014608943524</v>
      </c>
    </row>
    <row r="12" customFormat="false" ht="28.5" hidden="false" customHeight="true" outlineLevel="0" collapsed="false">
      <c r="A12" s="7" t="s">
        <v>7</v>
      </c>
      <c r="B12" s="8" t="n">
        <v>561300</v>
      </c>
      <c r="C12" s="7" t="n">
        <v>100</v>
      </c>
      <c r="D12" s="8" t="n">
        <v>288500</v>
      </c>
      <c r="E12" s="7" t="n">
        <f aca="false">D12*100/B12</f>
        <v>51.3985391056476</v>
      </c>
      <c r="F12" s="8" t="n">
        <v>272800</v>
      </c>
      <c r="G12" s="7" t="n">
        <f aca="false">F12*100/B12</f>
        <v>48.6014608943524</v>
      </c>
    </row>
    <row r="13" customFormat="false" ht="28.5" hidden="false" customHeight="true" outlineLevel="0" collapsed="false">
      <c r="A13" s="9" t="s">
        <v>8</v>
      </c>
      <c r="B13" s="10" t="n">
        <v>0</v>
      </c>
      <c r="C13" s="9" t="n">
        <v>0</v>
      </c>
      <c r="D13" s="10" t="n">
        <v>0</v>
      </c>
      <c r="E13" s="9" t="n">
        <v>0</v>
      </c>
      <c r="F13" s="10" t="n">
        <v>0</v>
      </c>
      <c r="G13" s="9" t="n">
        <v>0</v>
      </c>
    </row>
    <row r="14" customFormat="false" ht="28.5" hidden="false" customHeight="true" outlineLevel="0" collapsed="false">
      <c r="B14" s="11" t="s">
        <v>1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3:16:32Z</dcterms:created>
  <dc:creator>stat4</dc:creator>
  <dc:description/>
  <dc:language>en-US</dc:language>
  <cp:lastModifiedBy>databank</cp:lastModifiedBy>
  <cp:lastPrinted>2004-07-12T03:29:55Z</cp:lastPrinted>
  <cp:revision>0</cp:revision>
  <dc:subject/>
  <dc:title/>
</cp:coreProperties>
</file>