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ชัยภูมิ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ชัยภูมิ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831138</v>
      </c>
      <c r="C6" s="11" t="n">
        <v>418369</v>
      </c>
      <c r="D6" s="11" t="n">
        <v>412770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23832</v>
      </c>
      <c r="C7" s="13" t="n">
        <v>5639</v>
      </c>
      <c r="D7" s="13" t="n">
        <v>18193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373662</v>
      </c>
      <c r="C8" s="13" t="n">
        <v>184857</v>
      </c>
      <c r="D8" s="13" t="n">
        <v>188805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240406</v>
      </c>
      <c r="C9" s="13" t="n">
        <v>129023</v>
      </c>
      <c r="D9" s="13" t="n">
        <v>111383</v>
      </c>
      <c r="E9" s="2"/>
      <c r="F9" s="1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06928</v>
      </c>
      <c r="C10" s="13" t="n">
        <v>57687</v>
      </c>
      <c r="D10" s="13" t="n">
        <v>49242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46634</v>
      </c>
      <c r="C11" s="13" t="n">
        <f aca="false">SUM(C12:C14)</f>
        <v>22772</v>
      </c>
      <c r="D11" s="13" t="n">
        <f aca="false">SUM(D12:D14)</f>
        <v>23863</v>
      </c>
      <c r="E11" s="2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37500</v>
      </c>
      <c r="C12" s="13" t="n">
        <v>17558</v>
      </c>
      <c r="D12" s="13" t="n">
        <v>19942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9026</v>
      </c>
      <c r="C13" s="13" t="n">
        <v>5106</v>
      </c>
      <c r="D13" s="13" t="n">
        <v>3921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108</v>
      </c>
      <c r="C14" s="13" t="n">
        <v>108</v>
      </c>
      <c r="D14" s="13" t="s">
        <v>15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39171</v>
      </c>
      <c r="C15" s="13" t="n">
        <f aca="false">SUM(C16:C18)</f>
        <v>18392</v>
      </c>
      <c r="D15" s="13" t="n">
        <f aca="false">SUM(D16:D18)</f>
        <v>20780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8693</v>
      </c>
      <c r="C16" s="13" t="n">
        <v>4822</v>
      </c>
      <c r="D16" s="13" t="n">
        <v>3871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12681</v>
      </c>
      <c r="C17" s="13" t="n">
        <v>5907</v>
      </c>
      <c r="D17" s="13" t="n">
        <v>6775</v>
      </c>
      <c r="E17" s="2"/>
      <c r="F17" s="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17797</v>
      </c>
      <c r="C18" s="13" t="n">
        <v>7663</v>
      </c>
      <c r="D18" s="13" t="n">
        <v>10134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n">
        <v>504</v>
      </c>
      <c r="C20" s="13" t="s">
        <v>15</v>
      </c>
      <c r="D20" s="13" t="n">
        <v>504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2.86739386239108</v>
      </c>
      <c r="C23" s="19" t="n">
        <v>1.34785321092146</v>
      </c>
      <c r="D23" s="19" t="n">
        <v>4.40753930760472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4.9578770312511</v>
      </c>
      <c r="C24" s="19" t="n">
        <v>44.1851571220621</v>
      </c>
      <c r="D24" s="19" t="n">
        <v>45.7409695472055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8.9249198087442</v>
      </c>
      <c r="C25" s="19" t="n">
        <v>30.8395220487178</v>
      </c>
      <c r="D25" s="19" t="n">
        <v>26.9842769581123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2.8652522204496</v>
      </c>
      <c r="C26" s="19" t="n">
        <v>13.7885455184299</v>
      </c>
      <c r="D26" s="19" t="n">
        <v>11.9296460498583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5.59786702087981</v>
      </c>
      <c r="C27" s="19" t="n">
        <f aca="false">SUM(C28:C30)</f>
        <v>5.4172273758333</v>
      </c>
      <c r="D27" s="19" t="n">
        <f aca="false">SUM(D28:D30)</f>
        <v>5.7811856481818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4.5118861127755</v>
      </c>
      <c r="C28" s="19" t="n">
        <v>4.19677366152846</v>
      </c>
      <c r="D28" s="19" t="n">
        <v>4.83126196186738</v>
      </c>
      <c r="E28" s="2"/>
      <c r="F28" s="20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1.08598090810431</v>
      </c>
      <c r="C29" s="19" t="n">
        <v>1.22045371430484</v>
      </c>
      <c r="D29" s="19" t="n">
        <v>0.949923686314412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23</v>
      </c>
      <c r="D30" s="19" t="s">
        <v>15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4.71293575796077</v>
      </c>
      <c r="C31" s="19" t="n">
        <f aca="false">SUM(C32:C34)</f>
        <v>4.39611921533383</v>
      </c>
      <c r="D31" s="19" t="n">
        <f aca="false">SUM(D32:D34)</f>
        <v>5.03428059209729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1.04591535942286</v>
      </c>
      <c r="C32" s="19" t="n">
        <v>1.15257105569485</v>
      </c>
      <c r="D32" s="19" t="n">
        <v>0.937810402887807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1.52573940789616</v>
      </c>
      <c r="C33" s="19" t="n">
        <v>1.41191149439849</v>
      </c>
      <c r="D33" s="19" t="n">
        <v>1.64134990430506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2.14128099064175</v>
      </c>
      <c r="C34" s="19" t="n">
        <v>1.83163666524049</v>
      </c>
      <c r="D34" s="19" t="n">
        <v>2.45512028490443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1" t="s">
        <v>21</v>
      </c>
      <c r="B36" s="22" t="n">
        <v>0.0606397493557027</v>
      </c>
      <c r="C36" s="22" t="s">
        <v>15</v>
      </c>
      <c r="D36" s="22" t="n">
        <v>0.122101896940185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3" t="s">
        <v>24</v>
      </c>
      <c r="B38" s="2"/>
      <c r="C38" s="2"/>
      <c r="D38" s="2"/>
      <c r="E38" s="2"/>
      <c r="F38" s="1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4" t="s">
        <v>25</v>
      </c>
      <c r="B39" s="2"/>
      <c r="C39" s="2"/>
      <c r="D39" s="2"/>
      <c r="E39" s="2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4" t="s">
        <v>26</v>
      </c>
      <c r="B40" s="23"/>
      <c r="C40" s="23"/>
      <c r="D40" s="23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3"/>
      <c r="C41" s="23"/>
      <c r="D41" s="23"/>
      <c r="E41" s="2"/>
      <c r="F41" s="2"/>
      <c r="G41" s="2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6:25:54Z</dcterms:created>
  <dc:creator>Administrator</dc:creator>
  <dc:description/>
  <dc:language>en-US</dc:language>
  <cp:lastModifiedBy>Administrator</cp:lastModifiedBy>
  <dcterms:modified xsi:type="dcterms:W3CDTF">2004-09-09T06:32:06Z</dcterms:modified>
  <cp:revision>0</cp:revision>
  <dc:subject/>
  <dc:title/>
</cp:coreProperties>
</file>