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33962</v>
      </c>
      <c r="C6" s="11" t="n">
        <v>419822</v>
      </c>
      <c r="D6" s="11" t="n">
        <v>41414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2399</v>
      </c>
      <c r="C7" s="13" t="n">
        <v>4843</v>
      </c>
      <c r="D7" s="13" t="n">
        <v>17556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63188</v>
      </c>
      <c r="C8" s="13" t="n">
        <v>173936</v>
      </c>
      <c r="D8" s="13" t="n">
        <v>189252</v>
      </c>
      <c r="E8" s="2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02009</v>
      </c>
      <c r="C9" s="13" t="n">
        <v>102407</v>
      </c>
      <c r="D9" s="13" t="n">
        <v>99601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24076</v>
      </c>
      <c r="C10" s="13" t="n">
        <v>69124</v>
      </c>
      <c r="D10" s="13" t="n">
        <v>5495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4550</v>
      </c>
      <c r="C11" s="13" t="n">
        <f aca="false">SUM(C12:C14)</f>
        <v>42042</v>
      </c>
      <c r="D11" s="13" t="n">
        <f aca="false">SUM(D12:D14)</f>
        <v>32508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0699</v>
      </c>
      <c r="C12" s="13" t="n">
        <v>23457</v>
      </c>
      <c r="D12" s="13" t="n">
        <v>2724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3198</v>
      </c>
      <c r="C13" s="13" t="n">
        <v>18232</v>
      </c>
      <c r="D13" s="13" t="n">
        <v>496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653</v>
      </c>
      <c r="C14" s="13" t="n">
        <v>353</v>
      </c>
      <c r="D14" s="13" t="n">
        <v>30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684</v>
      </c>
      <c r="C15" s="13" t="n">
        <f aca="false">SUM(C16:C18)</f>
        <v>27470</v>
      </c>
      <c r="D15" s="13" t="n">
        <f aca="false">SUM(D16:D18)</f>
        <v>20214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9027</v>
      </c>
      <c r="C16" s="13" t="n">
        <v>4475</v>
      </c>
      <c r="D16" s="13" t="n">
        <v>4552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4826</v>
      </c>
      <c r="C17" s="13" t="n">
        <v>16651</v>
      </c>
      <c r="D17" s="13" t="n">
        <v>8175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3831</v>
      </c>
      <c r="C18" s="13" t="n">
        <v>6344</v>
      </c>
      <c r="D18" s="13" t="n">
        <v>748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57</v>
      </c>
      <c r="C19" s="13" t="s">
        <v>20</v>
      </c>
      <c r="D19" s="13" t="n">
        <v>57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68585379189939</v>
      </c>
      <c r="C23" s="19" t="n">
        <v>1.15358413803946</v>
      </c>
      <c r="D23" s="19" t="n">
        <v>4.23913594645302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5497061017169</v>
      </c>
      <c r="C24" s="19" t="n">
        <v>41.4308921400022</v>
      </c>
      <c r="D24" s="19" t="n">
        <v>45.6974798438213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4.222806314916</v>
      </c>
      <c r="C25" s="19" t="n">
        <v>24.3929570151159</v>
      </c>
      <c r="D25" s="19" t="n">
        <v>24.0500216109972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8778961151707</v>
      </c>
      <c r="C26" s="19" t="n">
        <v>16.465073292967</v>
      </c>
      <c r="D26" s="19" t="n">
        <v>13.2686693662303</v>
      </c>
      <c r="E26" s="2"/>
      <c r="F26" s="3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93925622510378</v>
      </c>
      <c r="C27" s="19" t="n">
        <f aca="false">SUM(C28:C30)</f>
        <v>10.0142441320369</v>
      </c>
      <c r="D27" s="19" t="n">
        <f aca="false">SUM(D28:D30)</f>
        <v>7.84950053242736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07929378077179</v>
      </c>
      <c r="C28" s="19" t="n">
        <v>5.58736797976285</v>
      </c>
      <c r="D28" s="19" t="n">
        <v>6.57795291941633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78166151455342</v>
      </c>
      <c r="C29" s="19" t="n">
        <v>4.34279289794246</v>
      </c>
      <c r="D29" s="19" t="n">
        <v>1.1991085161816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78300929778575</v>
      </c>
      <c r="C30" s="19" t="n">
        <v>0.0840832543315977</v>
      </c>
      <c r="D30" s="19" t="n">
        <v>0.0724390968293407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71776651693962</v>
      </c>
      <c r="C31" s="19" t="n">
        <f aca="false">SUM(C32:C34)</f>
        <v>6.54324928183849</v>
      </c>
      <c r="D31" s="19" t="n">
        <f aca="false">SUM(D32:D34)</f>
        <v>4.88094634436098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08242341977212</v>
      </c>
      <c r="C32" s="19" t="n">
        <v>1.06592794088923</v>
      </c>
      <c r="D32" s="19" t="n">
        <v>1.0991425625572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97687424606877</v>
      </c>
      <c r="C33" s="19" t="n">
        <v>3.96620472485958</v>
      </c>
      <c r="D33" s="19" t="n">
        <v>1.97396538859954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65846885109873</v>
      </c>
      <c r="C34" s="19" t="n">
        <v>1.51111661608968</v>
      </c>
      <c r="D34" s="19" t="n">
        <v>1.80783839320425</v>
      </c>
      <c r="E34" s="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0</v>
      </c>
      <c r="D35" s="19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1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3:32Z</dcterms:modified>
  <cp:revision>0</cp:revision>
  <dc:subject/>
  <dc:title/>
</cp:coreProperties>
</file>