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กาฬสินธุ์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678473</v>
      </c>
      <c r="C6" s="11" t="n">
        <v>344102</v>
      </c>
      <c r="D6" s="11" t="n">
        <v>334371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5119</v>
      </c>
      <c r="C7" s="13" t="n">
        <v>2005</v>
      </c>
      <c r="D7" s="13" t="n">
        <v>3114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287590</v>
      </c>
      <c r="C8" s="13" t="n">
        <v>134582</v>
      </c>
      <c r="D8" s="13" t="n">
        <v>153008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99530</v>
      </c>
      <c r="C9" s="13" t="n">
        <v>105975</v>
      </c>
      <c r="D9" s="13" t="n">
        <v>93555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01091</v>
      </c>
      <c r="C10" s="13" t="n">
        <v>52927</v>
      </c>
      <c r="D10" s="13" t="n">
        <v>48164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55727</v>
      </c>
      <c r="C11" s="13" t="n">
        <f aca="false">SUM(C12:C14)</f>
        <v>33937</v>
      </c>
      <c r="D11" s="13" t="n">
        <f aca="false">SUM(D12:D14)</f>
        <v>21791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39744</v>
      </c>
      <c r="C12" s="13" t="n">
        <v>26267</v>
      </c>
      <c r="D12" s="13" t="n">
        <v>13477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5533</v>
      </c>
      <c r="C13" s="13" t="n">
        <v>7544</v>
      </c>
      <c r="D13" s="13" t="n">
        <v>7990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450</v>
      </c>
      <c r="C14" s="13" t="n">
        <v>126</v>
      </c>
      <c r="D14" s="13" t="n">
        <v>324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29415</v>
      </c>
      <c r="C15" s="13" t="n">
        <f aca="false">SUM(C16:C18)</f>
        <v>14676</v>
      </c>
      <c r="D15" s="13" t="n">
        <f aca="false">SUM(D16:D18)</f>
        <v>14740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5341</v>
      </c>
      <c r="C16" s="13" t="n">
        <v>2961</v>
      </c>
      <c r="D16" s="13" t="n">
        <v>2381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9526</v>
      </c>
      <c r="C17" s="13" t="n">
        <v>4409</v>
      </c>
      <c r="D17" s="13" t="n">
        <v>5117</v>
      </c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14548</v>
      </c>
      <c r="C18" s="13" t="n">
        <v>7306</v>
      </c>
      <c r="D18" s="13" t="n">
        <v>7242</v>
      </c>
      <c r="E18" s="2"/>
      <c r="F18" s="1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0.754488387894581</v>
      </c>
      <c r="C23" s="19" t="n">
        <v>0.58267606698014</v>
      </c>
      <c r="D23" s="19" t="n">
        <v>0.931300860421508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2.3878326772031</v>
      </c>
      <c r="C24" s="19" t="n">
        <v>39.1110775293372</v>
      </c>
      <c r="D24" s="19" t="n">
        <v>45.7599492778979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9.4086868600519</v>
      </c>
      <c r="C25" s="19" t="n">
        <v>30.7975542135762</v>
      </c>
      <c r="D25" s="19" t="n">
        <v>27.9794001274034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4.8997823052649</v>
      </c>
      <c r="C26" s="19" t="n">
        <v>15.381195110752</v>
      </c>
      <c r="D26" s="19" t="n">
        <v>14.4043592297179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21359140304773</v>
      </c>
      <c r="C27" s="19" t="n">
        <f aca="false">SUM(C28:C30)</f>
        <v>9.82586558636683</v>
      </c>
      <c r="D27" s="19" t="n">
        <f aca="false">SUM(D28:D30)</f>
        <v>6.5170125399631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5.85786022435675</v>
      </c>
      <c r="C28" s="19" t="n">
        <v>7.63349239469692</v>
      </c>
      <c r="D28" s="19" t="n">
        <v>4.03055288885699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2.28940576854201</v>
      </c>
      <c r="C29" s="19" t="n">
        <v>2.19237319166991</v>
      </c>
      <c r="D29" s="19" t="n">
        <v>2.38956129568653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0663254101489669</v>
      </c>
      <c r="C30" s="19" t="s">
        <v>23</v>
      </c>
      <c r="D30" s="19" t="n">
        <v>0.0968983554195789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4.33547097673747</v>
      </c>
      <c r="C31" s="19" t="n">
        <f aca="false">SUM(C32:C34)</f>
        <v>4.26501444339179</v>
      </c>
      <c r="D31" s="19" t="n">
        <f aca="false">SUM(D32:D34)</f>
        <v>4.40827703359442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0.787208923568071</v>
      </c>
      <c r="C32" s="19" t="n">
        <v>0.860500665500346</v>
      </c>
      <c r="D32" s="19" t="n">
        <v>0.712083284734621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1.40403523795346</v>
      </c>
      <c r="C33" s="19" t="n">
        <v>1.28130612434685</v>
      </c>
      <c r="D33" s="19" t="n">
        <v>1.53033606383329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2.14422681521593</v>
      </c>
      <c r="C34" s="19" t="n">
        <v>2.12320765354459</v>
      </c>
      <c r="D34" s="19" t="n">
        <v>2.16585768502651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3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3:31:24Z</dcterms:created>
  <dc:creator>Administrator</dc:creator>
  <dc:description/>
  <dc:language>en-US</dc:language>
  <cp:lastModifiedBy>Administrator</cp:lastModifiedBy>
  <dcterms:modified xsi:type="dcterms:W3CDTF">2004-09-10T03:51:21Z</dcterms:modified>
  <cp:revision>0</cp:revision>
  <dc:subject/>
  <dc:title/>
</cp:coreProperties>
</file>