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836693</v>
      </c>
      <c r="C6" s="11" t="n">
        <v>421217</v>
      </c>
      <c r="D6" s="11" t="n">
        <v>415477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8116</v>
      </c>
      <c r="C7" s="13" t="n">
        <v>3113</v>
      </c>
      <c r="D7" s="13" t="n">
        <v>15002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375686</v>
      </c>
      <c r="C8" s="13" t="n">
        <v>183991</v>
      </c>
      <c r="D8" s="13" t="n">
        <v>19169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37818</v>
      </c>
      <c r="C9" s="13" t="n">
        <v>121311</v>
      </c>
      <c r="D9" s="13" t="n">
        <v>116507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4106</v>
      </c>
      <c r="C10" s="13" t="n">
        <v>66892</v>
      </c>
      <c r="D10" s="13" t="n">
        <v>4721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2455</v>
      </c>
      <c r="C11" s="13" t="n">
        <f aca="false">SUM(C12:C14)</f>
        <v>26400</v>
      </c>
      <c r="D11" s="13" t="n">
        <f aca="false">SUM(D12:D14)</f>
        <v>26054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7907</v>
      </c>
      <c r="C12" s="13" t="n">
        <v>18911</v>
      </c>
      <c r="D12" s="13" t="n">
        <v>1899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3847</v>
      </c>
      <c r="C13" s="13" t="n">
        <v>7384</v>
      </c>
      <c r="D13" s="13" t="n">
        <v>6463</v>
      </c>
      <c r="E13" s="2"/>
      <c r="F13" s="1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701</v>
      </c>
      <c r="C14" s="13" t="n">
        <v>105</v>
      </c>
      <c r="D14" s="13" t="n">
        <v>596</v>
      </c>
      <c r="E14" s="2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8513</v>
      </c>
      <c r="C15" s="13" t="n">
        <f aca="false">SUM(C16:C18)</f>
        <v>19509</v>
      </c>
      <c r="D15" s="13" t="n">
        <f aca="false">SUM(D16:D18)</f>
        <v>19005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8253</v>
      </c>
      <c r="C16" s="13" t="n">
        <v>4223</v>
      </c>
      <c r="D16" s="13" t="n">
        <v>403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1163</v>
      </c>
      <c r="C17" s="13" t="n">
        <v>6344</v>
      </c>
      <c r="D17" s="13" t="n">
        <v>4819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9097</v>
      </c>
      <c r="C18" s="13" t="n">
        <v>8942</v>
      </c>
      <c r="D18" s="13" t="n">
        <v>1015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2.16519081670338</v>
      </c>
      <c r="C23" s="20" t="n">
        <v>0.739048993749065</v>
      </c>
      <c r="D23" s="20" t="n">
        <v>3.61078952625536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4.9012959353072</v>
      </c>
      <c r="C24" s="20" t="n">
        <v>43.6808106035606</v>
      </c>
      <c r="D24" s="20" t="n">
        <v>46.1385347444022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8.4235675450852</v>
      </c>
      <c r="C25" s="20" t="n">
        <v>28.8001196532904</v>
      </c>
      <c r="D25" s="20" t="n">
        <v>28.0417447897236</v>
      </c>
      <c r="E25" s="2"/>
      <c r="F25" s="1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3.6377380950958</v>
      </c>
      <c r="C26" s="20" t="n">
        <v>15.8806505910255</v>
      </c>
      <c r="D26" s="20" t="n">
        <v>11.3638059387162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6.26932459097901</v>
      </c>
      <c r="C27" s="20" t="n">
        <f aca="false">SUM(C28:C30)</f>
        <v>6.24262553505675</v>
      </c>
      <c r="D27" s="20" t="n">
        <f aca="false">SUM(D28:D30)</f>
        <v>6.27086457252748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4.53057453570187</v>
      </c>
      <c r="C28" s="20" t="n">
        <v>4.48960986854757</v>
      </c>
      <c r="D28" s="20" t="n">
        <v>4.57185355627387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1.65496783168976</v>
      </c>
      <c r="C29" s="20" t="n">
        <v>1.75301566650919</v>
      </c>
      <c r="D29" s="20" t="n">
        <v>1.5555614390206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0837822235873851</v>
      </c>
      <c r="C30" s="20" t="s">
        <v>23</v>
      </c>
      <c r="D30" s="20" t="n">
        <v>0.1434495772329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4.60300253497998</v>
      </c>
      <c r="C31" s="20" t="n">
        <f aca="false">SUM(C32:C34)</f>
        <v>4.63157944717331</v>
      </c>
      <c r="D31" s="20" t="n">
        <f aca="false">SUM(D32:D34)</f>
        <v>4.574260428375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0.986383297099414</v>
      </c>
      <c r="C32" s="20" t="n">
        <v>1.00257112129852</v>
      </c>
      <c r="D32" s="20" t="n">
        <v>0.97021014400315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1.33418111541509</v>
      </c>
      <c r="C33" s="20" t="n">
        <v>1.50611205150789</v>
      </c>
      <c r="D33" s="20" t="n">
        <v>1.15987166557956</v>
      </c>
      <c r="E33" s="2"/>
      <c r="F33" s="1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2.28243812246547</v>
      </c>
      <c r="C34" s="20" t="n">
        <v>2.12289627436689</v>
      </c>
      <c r="D34" s="20" t="n">
        <v>2.44417861879238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0</v>
      </c>
      <c r="C35" s="20" t="s">
        <v>20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36:24Z</dcterms:modified>
  <cp:revision>0</cp:revision>
  <dc:subject/>
  <dc:title/>
</cp:coreProperties>
</file>