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กาฬสินธุ์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674692</v>
      </c>
      <c r="C6" s="11" t="n">
        <v>342113</v>
      </c>
      <c r="D6" s="11" t="n">
        <v>332579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2478</v>
      </c>
      <c r="C7" s="13" t="n">
        <v>5545</v>
      </c>
      <c r="D7" s="13" t="n">
        <v>6933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85451</v>
      </c>
      <c r="C8" s="13" t="n">
        <v>138936</v>
      </c>
      <c r="D8" s="13" t="n">
        <v>146516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200945</v>
      </c>
      <c r="C9" s="13" t="n">
        <v>105191</v>
      </c>
      <c r="D9" s="13" t="n">
        <v>95754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89941</v>
      </c>
      <c r="C10" s="13" t="n">
        <v>44383</v>
      </c>
      <c r="D10" s="13" t="n">
        <v>45558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52400</v>
      </c>
      <c r="C11" s="13" t="n">
        <f aca="false">SUM(C12:C14)</f>
        <v>31523</v>
      </c>
      <c r="D11" s="13" t="n">
        <f aca="false">SUM(D12:D14)</f>
        <v>20879</v>
      </c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38522</v>
      </c>
      <c r="C12" s="13" t="n">
        <v>23483</v>
      </c>
      <c r="D12" s="13" t="n">
        <v>15040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3432</v>
      </c>
      <c r="C13" s="13" t="n">
        <v>7806</v>
      </c>
      <c r="D13" s="13" t="n">
        <v>5626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446</v>
      </c>
      <c r="C14" s="13" t="n">
        <v>234</v>
      </c>
      <c r="D14" s="13" t="n">
        <v>213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33423</v>
      </c>
      <c r="C15" s="13" t="n">
        <f aca="false">SUM(C16:C18)</f>
        <v>16536</v>
      </c>
      <c r="D15" s="13" t="n">
        <f aca="false">SUM(D16:D18)</f>
        <v>16887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7613</v>
      </c>
      <c r="C16" s="13" t="n">
        <v>3290</v>
      </c>
      <c r="D16" s="13" t="n">
        <v>4323</v>
      </c>
      <c r="E16" s="2"/>
      <c r="F16" s="3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10929</v>
      </c>
      <c r="C17" s="13" t="n">
        <v>6088</v>
      </c>
      <c r="D17" s="13" t="n">
        <v>4841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4881</v>
      </c>
      <c r="C18" s="13" t="n">
        <v>7158</v>
      </c>
      <c r="D18" s="13" t="n">
        <v>7723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52</v>
      </c>
      <c r="C20" s="13" t="s">
        <v>20</v>
      </c>
      <c r="D20" s="13" t="n">
        <v>52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1.8494364836103</v>
      </c>
      <c r="C23" s="19" t="n">
        <v>1.62080949861595</v>
      </c>
      <c r="D23" s="19" t="n">
        <v>2.08461748937846</v>
      </c>
      <c r="E23" s="2"/>
      <c r="F23" s="3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2.3083421768748</v>
      </c>
      <c r="C24" s="19" t="n">
        <v>40.6111431018406</v>
      </c>
      <c r="D24" s="19" t="n">
        <v>44.0544953229158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9.783219602426</v>
      </c>
      <c r="C25" s="19" t="n">
        <v>30.7474430962869</v>
      </c>
      <c r="D25" s="19" t="n">
        <v>28.7913548359939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3.330675330373</v>
      </c>
      <c r="C26" s="19" t="n">
        <v>12.9731989138092</v>
      </c>
      <c r="D26" s="19" t="n">
        <v>13.6983994780188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76650679124697</v>
      </c>
      <c r="C27" s="19" t="n">
        <f aca="false">SUM(C28:C30)</f>
        <v>9.21420700178011</v>
      </c>
      <c r="D27" s="19" t="n">
        <f aca="false">SUM(D28:D30)</f>
        <v>6.27790690332222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5.70956821779419</v>
      </c>
      <c r="C28" s="19" t="n">
        <v>6.86410630405743</v>
      </c>
      <c r="D28" s="19" t="n">
        <v>4.52223381512362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1.9908343362601</v>
      </c>
      <c r="C29" s="19" t="n">
        <v>2.28170224458001</v>
      </c>
      <c r="D29" s="19" t="n">
        <v>1.69162815451366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0661042371926746</v>
      </c>
      <c r="C30" s="19" t="n">
        <v>0.0683984531426751</v>
      </c>
      <c r="D30" s="19" t="n">
        <v>0.064044933684929</v>
      </c>
      <c r="E30" s="2"/>
      <c r="F30" s="1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4.9538159634322</v>
      </c>
      <c r="C31" s="19" t="n">
        <f aca="false">SUM(C32:C34)</f>
        <v>4.83349068874904</v>
      </c>
      <c r="D31" s="19" t="n">
        <f aca="false">SUM(D32:D34)</f>
        <v>5.07759058749951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1.12836672140769</v>
      </c>
      <c r="C32" s="19" t="n">
        <v>0.961670559142739</v>
      </c>
      <c r="D32" s="19" t="n">
        <v>1.29984154140821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1.61985024277745</v>
      </c>
      <c r="C33" s="19" t="n">
        <v>1.77952898603678</v>
      </c>
      <c r="D33" s="19" t="n">
        <v>1.45559400924292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2.20559899924706</v>
      </c>
      <c r="C34" s="19" t="n">
        <v>2.09229114356952</v>
      </c>
      <c r="D34" s="19" t="n">
        <v>2.32215503684839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3</v>
      </c>
      <c r="C36" s="21" t="s">
        <v>20</v>
      </c>
      <c r="D36" s="21" t="s">
        <v>23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25:54Z</dcterms:created>
  <dc:creator>Administrator</dc:creator>
  <dc:description/>
  <dc:language>en-US</dc:language>
  <cp:lastModifiedBy>Administrator</cp:lastModifiedBy>
  <dcterms:modified xsi:type="dcterms:W3CDTF">2004-09-09T06:36:48Z</dcterms:modified>
  <cp:revision>0</cp:revision>
  <dc:subject/>
  <dc:title/>
</cp:coreProperties>
</file>