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ำปาง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ปา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3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23778</v>
      </c>
      <c r="C6" s="11" t="n">
        <v>318060</v>
      </c>
      <c r="D6" s="11" t="n">
        <v>305718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74760</v>
      </c>
      <c r="C7" s="13" t="n">
        <v>23785</v>
      </c>
      <c r="D7" s="13" t="n">
        <v>50975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41859</v>
      </c>
      <c r="C8" s="13" t="n">
        <v>126624</v>
      </c>
      <c r="D8" s="13" t="n">
        <v>115235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06927</v>
      </c>
      <c r="C9" s="13" t="n">
        <v>55355</v>
      </c>
      <c r="D9" s="13" t="n">
        <v>51572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90156</v>
      </c>
      <c r="C10" s="13" t="n">
        <v>55110</v>
      </c>
      <c r="D10" s="13" t="n">
        <v>35045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2034</v>
      </c>
      <c r="C11" s="13" t="n">
        <f aca="false">SUM(C12:C14)</f>
        <v>35189</v>
      </c>
      <c r="D11" s="13" t="n">
        <f aca="false">SUM(D12:D14)</f>
        <v>26846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7424</v>
      </c>
      <c r="C12" s="13" t="n">
        <v>18945</v>
      </c>
      <c r="D12" s="13" t="n">
        <v>18479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3842</v>
      </c>
      <c r="C13" s="13" t="n">
        <v>15795</v>
      </c>
      <c r="D13" s="13" t="n">
        <v>8047</v>
      </c>
      <c r="E13" s="2"/>
      <c r="F13" s="3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768</v>
      </c>
      <c r="C14" s="13" t="n">
        <v>449</v>
      </c>
      <c r="D14" s="13" t="n">
        <v>320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7885</v>
      </c>
      <c r="C15" s="13" t="n">
        <f aca="false">SUM(C16:C18)</f>
        <v>21998</v>
      </c>
      <c r="D15" s="13" t="n">
        <f aca="false">SUM(D16:D18)</f>
        <v>25886</v>
      </c>
      <c r="E15" s="2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9256</v>
      </c>
      <c r="C16" s="13" t="n">
        <v>9805</v>
      </c>
      <c r="D16" s="13" t="n">
        <v>945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4775</v>
      </c>
      <c r="C17" s="13" t="n">
        <v>7186</v>
      </c>
      <c r="D17" s="13" t="n">
        <v>7589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3854</v>
      </c>
      <c r="C18" s="13" t="n">
        <v>5007</v>
      </c>
      <c r="D18" s="13" t="n">
        <v>8846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157</v>
      </c>
      <c r="C19" s="13" t="s">
        <v>20</v>
      </c>
      <c r="D19" s="13" t="n">
        <v>157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1.9850331367891</v>
      </c>
      <c r="C23" s="19" t="n">
        <v>7.47814877696032</v>
      </c>
      <c r="D23" s="19" t="n">
        <v>16.6738628409188</v>
      </c>
      <c r="E23" s="2"/>
      <c r="F23" s="3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8.773249457339</v>
      </c>
      <c r="C24" s="19" t="n">
        <v>39.8113563478589</v>
      </c>
      <c r="D24" s="19" t="n">
        <v>37.6932336336101</v>
      </c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7.1418357171943</v>
      </c>
      <c r="C25" s="19" t="n">
        <v>17.4039489404515</v>
      </c>
      <c r="D25" s="19" t="n">
        <v>16.8691408422141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4532189336591</v>
      </c>
      <c r="C26" s="19" t="n">
        <v>17.3269194491605</v>
      </c>
      <c r="D26" s="19" t="n">
        <v>11.4631784847474</v>
      </c>
      <c r="E26" s="2"/>
      <c r="F26" s="3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94488423766148</v>
      </c>
      <c r="C27" s="19" t="n">
        <f aca="false">SUM(C28:C30)</f>
        <v>11.0636357919889</v>
      </c>
      <c r="D27" s="19" t="n">
        <f aca="false">SUM(D28:D30)</f>
        <v>8.78129518052585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99957035996781</v>
      </c>
      <c r="C28" s="19" t="n">
        <v>5.95642331635541</v>
      </c>
      <c r="D28" s="19" t="n">
        <v>6.04445927292472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82219315205089</v>
      </c>
      <c r="C29" s="19" t="n">
        <v>4.9660441426146</v>
      </c>
      <c r="D29" s="19" t="n">
        <v>2.6321642821162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23120725642777</v>
      </c>
      <c r="C30" s="19" t="n">
        <v>0.141168333018927</v>
      </c>
      <c r="D30" s="19" t="n">
        <v>0.104671625484924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7.6766093065161</v>
      </c>
      <c r="C31" s="19" t="n">
        <f aca="false">SUM(C32:C34)</f>
        <v>6.91630509966673</v>
      </c>
      <c r="D31" s="19" t="n">
        <f aca="false">SUM(D32:D34)</f>
        <v>8.4672803040710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3.08699569398087</v>
      </c>
      <c r="C32" s="19" t="n">
        <v>3.08275168207257</v>
      </c>
      <c r="D32" s="19" t="n">
        <v>3.0914110389313</v>
      </c>
      <c r="E32" s="2"/>
      <c r="F32" s="1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36863114761983</v>
      </c>
      <c r="C33" s="19" t="n">
        <v>2.25932214047664</v>
      </c>
      <c r="D33" s="19" t="n">
        <v>2.4823530181409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2209824649154</v>
      </c>
      <c r="C34" s="19" t="n">
        <v>1.57423127711753</v>
      </c>
      <c r="D34" s="19" t="n">
        <v>2.89351624699887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0</v>
      </c>
      <c r="D35" s="19" t="n">
        <v>0.0513545162535408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5:33:19Z</dcterms:created>
  <dc:creator>n</dc:creator>
  <dc:description/>
  <dc:language>en-US</dc:language>
  <cp:lastModifiedBy>n</cp:lastModifiedBy>
  <dcterms:modified xsi:type="dcterms:W3CDTF">2004-09-12T15:34:50Z</dcterms:modified>
  <cp:revision>0</cp:revision>
  <dc:subject/>
  <dc:title/>
</cp:coreProperties>
</file>