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4738</v>
      </c>
      <c r="C6" s="11" t="n">
        <v>105060</v>
      </c>
      <c r="D6" s="11" t="n">
        <v>99678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3064</v>
      </c>
      <c r="C7" s="13" t="n">
        <v>3903</v>
      </c>
      <c r="D7" s="13" t="n">
        <v>916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75243</v>
      </c>
      <c r="C8" s="13" t="n">
        <v>38394</v>
      </c>
      <c r="D8" s="13" t="n">
        <v>3685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47048</v>
      </c>
      <c r="C9" s="13" t="n">
        <v>25285</v>
      </c>
      <c r="D9" s="13" t="n">
        <v>2176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39150</v>
      </c>
      <c r="C10" s="13" t="n">
        <v>20450</v>
      </c>
      <c r="D10" s="13" t="n">
        <v>1870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512</v>
      </c>
      <c r="C11" s="13" t="n">
        <f aca="false">SUM(C12:C14)</f>
        <v>10122</v>
      </c>
      <c r="D11" s="13" t="n">
        <f aca="false">SUM(D12:D14)</f>
        <v>638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870</v>
      </c>
      <c r="C12" s="13" t="n">
        <v>7468</v>
      </c>
      <c r="D12" s="13" t="n">
        <v>540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385</v>
      </c>
      <c r="C13" s="13" t="n">
        <v>2411</v>
      </c>
      <c r="D13" s="13" t="n">
        <v>97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57</v>
      </c>
      <c r="C14" s="13" t="n">
        <v>243</v>
      </c>
      <c r="D14" s="13" t="n">
        <v>13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3703</v>
      </c>
      <c r="C15" s="13" t="n">
        <f aca="false">SUM(C16:C18)</f>
        <v>6906</v>
      </c>
      <c r="D15" s="13" t="n">
        <f aca="false">SUM(D16:D18)</f>
        <v>679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3839</v>
      </c>
      <c r="C16" s="13" t="n">
        <v>2420</v>
      </c>
      <c r="D16" s="13" t="n">
        <v>141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4243</v>
      </c>
      <c r="C17" s="13" t="n">
        <v>2051</v>
      </c>
      <c r="D17" s="13" t="n">
        <v>219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5621</v>
      </c>
      <c r="C18" s="13" t="n">
        <v>2435</v>
      </c>
      <c r="D18" s="13" t="n">
        <v>3186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18</v>
      </c>
      <c r="C19" s="13" t="s">
        <v>20</v>
      </c>
      <c r="D19" s="13" t="n">
        <v>18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38083794898846</v>
      </c>
      <c r="C23" s="19" t="n">
        <v>3.71501998857796</v>
      </c>
      <c r="D23" s="19" t="n">
        <v>9.1895904813499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6.750871845969</v>
      </c>
      <c r="C24" s="19" t="n">
        <v>36.544831524843</v>
      </c>
      <c r="D24" s="19" t="n">
        <v>36.9690403097976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2.9796129687698</v>
      </c>
      <c r="C25" s="19" t="n">
        <v>24.0671996954121</v>
      </c>
      <c r="D25" s="19" t="n">
        <v>21.833303236421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9.1219998241655</v>
      </c>
      <c r="C26" s="19" t="n">
        <v>19.4650675804302</v>
      </c>
      <c r="D26" s="19" t="n">
        <v>18.760408515419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06494153503502</v>
      </c>
      <c r="C27" s="19" t="n">
        <f aca="false">SUM(C28:C30)</f>
        <v>9.63449457452884</v>
      </c>
      <c r="D27" s="19" t="n">
        <f aca="false">SUM(D28:D30)</f>
        <v>6.3965970424767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28608270081763</v>
      </c>
      <c r="C28" s="19" t="n">
        <v>7.10831905577765</v>
      </c>
      <c r="D28" s="19" t="n">
        <v>5.41945063103192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65333255184675</v>
      </c>
      <c r="C29" s="19" t="n">
        <v>2.29487911669522</v>
      </c>
      <c r="D29" s="19" t="n">
        <v>0.97714641144485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552628237064</v>
      </c>
      <c r="C30" s="19" t="n">
        <v>0.231296402055968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69294415301507</v>
      </c>
      <c r="C31" s="19" t="n">
        <f aca="false">SUM(C32:C34)</f>
        <v>6.57338663620788</v>
      </c>
      <c r="D31" s="19" t="n">
        <f aca="false">SUM(D32:D34)</f>
        <v>6.817953811272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87507936973107</v>
      </c>
      <c r="C32" s="19" t="n">
        <v>2.3034456501047</v>
      </c>
      <c r="D32" s="19" t="n">
        <v>1.4225807098858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07240473190126</v>
      </c>
      <c r="C33" s="19" t="n">
        <v>1.95221778031601</v>
      </c>
      <c r="D33" s="19" t="n">
        <v>2.1990810409518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74546005138274</v>
      </c>
      <c r="C34" s="19" t="n">
        <v>2.31772320578717</v>
      </c>
      <c r="D34" s="19" t="n">
        <v>3.1962920604346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0</v>
      </c>
      <c r="D35" s="19" t="s">
        <v>23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5:16Z</dcterms:modified>
  <cp:revision>0</cp:revision>
  <dc:subject/>
  <dc:title/>
</cp:coreProperties>
</file>