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มุกดาหาร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ุกดาหาร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203710</v>
      </c>
      <c r="C6" s="11" t="n">
        <v>104508</v>
      </c>
      <c r="D6" s="11" t="n">
        <v>99202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10746</v>
      </c>
      <c r="C7" s="13" t="n">
        <v>3682</v>
      </c>
      <c r="D7" s="13" t="n">
        <v>7063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77610</v>
      </c>
      <c r="C8" s="13" t="n">
        <v>37996</v>
      </c>
      <c r="D8" s="13" t="n">
        <v>39614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42104</v>
      </c>
      <c r="C9" s="13" t="n">
        <v>22134</v>
      </c>
      <c r="D9" s="13" t="n">
        <v>19970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40092</v>
      </c>
      <c r="C10" s="13" t="n">
        <v>24184</v>
      </c>
      <c r="D10" s="13" t="n">
        <v>15908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21275</v>
      </c>
      <c r="C11" s="13" t="n">
        <f aca="false">SUM(C12:C14)</f>
        <v>10672</v>
      </c>
      <c r="D11" s="13" t="n">
        <f aca="false">SUM(D12:D14)</f>
        <v>10602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17170</v>
      </c>
      <c r="C12" s="13" t="n">
        <v>8113</v>
      </c>
      <c r="D12" s="13" t="n">
        <v>9057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3757</v>
      </c>
      <c r="C13" s="13" t="n">
        <v>2296</v>
      </c>
      <c r="D13" s="13" t="n">
        <v>1461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348</v>
      </c>
      <c r="C14" s="13" t="n">
        <v>263</v>
      </c>
      <c r="D14" s="13" t="n">
        <v>84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11860</v>
      </c>
      <c r="C15" s="13" t="n">
        <f aca="false">SUM(C16:C18)</f>
        <v>5816</v>
      </c>
      <c r="D15" s="13" t="n">
        <f aca="false">SUM(D16:D18)</f>
        <v>6045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6</v>
      </c>
      <c r="B16" s="13" t="n">
        <v>2868</v>
      </c>
      <c r="C16" s="13" t="n">
        <v>1735</v>
      </c>
      <c r="D16" s="13" t="n">
        <v>1133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7</v>
      </c>
      <c r="B17" s="13" t="n">
        <v>4496</v>
      </c>
      <c r="C17" s="13" t="n">
        <v>1757</v>
      </c>
      <c r="D17" s="13" t="n">
        <v>2740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8</v>
      </c>
      <c r="B18" s="13" t="n">
        <v>4496</v>
      </c>
      <c r="C18" s="13" t="n">
        <v>2324</v>
      </c>
      <c r="D18" s="13" t="n">
        <v>2172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n">
        <v>24</v>
      </c>
      <c r="C20" s="13" t="n">
        <v>24</v>
      </c>
      <c r="D20" s="13" t="s">
        <v>20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5.27514604094055</v>
      </c>
      <c r="C23" s="19" t="n">
        <v>3.52317525931029</v>
      </c>
      <c r="D23" s="19" t="n">
        <v>7.11981613273926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38.0982769623484</v>
      </c>
      <c r="C24" s="19" t="n">
        <v>36.3570252994986</v>
      </c>
      <c r="D24" s="19" t="n">
        <v>39.9326626479305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20.6685975160768</v>
      </c>
      <c r="C25" s="19" t="n">
        <v>21.1792398668045</v>
      </c>
      <c r="D25" s="19" t="n">
        <v>20.1306425273684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9.6809189534142</v>
      </c>
      <c r="C26" s="19" t="n">
        <v>23.1408121866269</v>
      </c>
      <c r="D26" s="19" t="n">
        <v>16.035967016794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0.4437681017132</v>
      </c>
      <c r="C27" s="19" t="n">
        <f aca="false">SUM(C28:C30)</f>
        <v>10.2116584376316</v>
      </c>
      <c r="D27" s="19" t="n">
        <f aca="false">SUM(D28:D30)</f>
        <v>10.6872845305538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8.42864856904423</v>
      </c>
      <c r="C28" s="19" t="n">
        <v>7.76304206376545</v>
      </c>
      <c r="D28" s="19" t="n">
        <v>9.12985625289813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1.84428844926611</v>
      </c>
      <c r="C29" s="19" t="n">
        <v>2.19696099820109</v>
      </c>
      <c r="D29" s="19" t="n">
        <v>1.47275256547247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n">
        <v>0.170831083402877</v>
      </c>
      <c r="C30" s="19" t="n">
        <v>0.251655375665021</v>
      </c>
      <c r="D30" s="19" t="n">
        <v>0.0846757121832221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5.82200186539689</v>
      </c>
      <c r="C31" s="19" t="n">
        <f aca="false">SUM(C32:C34)</f>
        <v>5.5651242010181</v>
      </c>
      <c r="D31" s="19" t="n">
        <f aca="false">SUM(D32:D34)</f>
        <v>6.09362714461402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6</v>
      </c>
      <c r="B32" s="19" t="n">
        <v>1.40788375632026</v>
      </c>
      <c r="C32" s="19" t="n">
        <v>1.66015998775213</v>
      </c>
      <c r="D32" s="19" t="n">
        <v>1.14211407028084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7</v>
      </c>
      <c r="B33" s="19" t="n">
        <v>2.20705905453831</v>
      </c>
      <c r="C33" s="19" t="n">
        <v>1.68121100776974</v>
      </c>
      <c r="D33" s="19" t="n">
        <v>2.76204108788129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8</v>
      </c>
      <c r="B34" s="19" t="n">
        <v>2.20705905453831</v>
      </c>
      <c r="C34" s="19" t="n">
        <v>2.22375320549623</v>
      </c>
      <c r="D34" s="19" t="n">
        <v>2.18947198645189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23</v>
      </c>
      <c r="C36" s="21" t="s">
        <v>23</v>
      </c>
      <c r="D36" s="21" t="s">
        <v>20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4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3" t="s">
        <v>25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3" t="s">
        <v>26</v>
      </c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s="4" customFormat="true" ht="17.25" hidden="false" customHeight="true" outlineLevel="0" collapsed="false">
      <c r="A41" s="1"/>
      <c r="B41" s="22"/>
      <c r="C41" s="22"/>
      <c r="D41" s="22"/>
      <c r="E41" s="1"/>
      <c r="F41" s="1"/>
      <c r="G41" s="1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4T08:20:04Z</dcterms:modified>
  <cp:revision>0</cp:revision>
  <dc:subject/>
  <dc:title/>
</cp:coreProperties>
</file>