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บุรีรัมย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บุรีรัมย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083599</v>
      </c>
      <c r="C6" s="11" t="n">
        <v>544931</v>
      </c>
      <c r="D6" s="11" t="n">
        <v>538669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52448</v>
      </c>
      <c r="C7" s="13" t="n">
        <v>15455</v>
      </c>
      <c r="D7" s="13" t="n">
        <v>36993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53066</v>
      </c>
      <c r="C8" s="13" t="n">
        <v>208224</v>
      </c>
      <c r="D8" s="13" t="n">
        <v>24484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99997</v>
      </c>
      <c r="C9" s="13" t="n">
        <v>169405</v>
      </c>
      <c r="D9" s="13" t="n">
        <v>130591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41628</v>
      </c>
      <c r="C10" s="13" t="n">
        <v>72987</v>
      </c>
      <c r="D10" s="13" t="n">
        <v>6864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84003</v>
      </c>
      <c r="C11" s="13" t="n">
        <f aca="false">SUM(C12:C14)</f>
        <v>55561</v>
      </c>
      <c r="D11" s="13" t="n">
        <f aca="false">SUM(D12:D14)</f>
        <v>28442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70569</v>
      </c>
      <c r="C12" s="13" t="n">
        <v>44496</v>
      </c>
      <c r="D12" s="13" t="n">
        <v>26073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3104</v>
      </c>
      <c r="C13" s="13" t="n">
        <v>10882</v>
      </c>
      <c r="D13" s="13" t="n">
        <v>222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30</v>
      </c>
      <c r="C14" s="13" t="n">
        <v>183</v>
      </c>
      <c r="D14" s="13" t="n">
        <v>147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4491</v>
      </c>
      <c r="C15" s="13" t="n">
        <f aca="false">SUM(C16:C18)</f>
        <v>18008</v>
      </c>
      <c r="D15" s="13" t="n">
        <f aca="false">SUM(D16:D18)</f>
        <v>26485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1226</v>
      </c>
      <c r="C16" s="13" t="n">
        <v>5704</v>
      </c>
      <c r="D16" s="13" t="n">
        <v>552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0626</v>
      </c>
      <c r="C17" s="13" t="n">
        <v>3517</v>
      </c>
      <c r="D17" s="13" t="n">
        <v>7110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22639</v>
      </c>
      <c r="C18" s="13" t="n">
        <v>8787</v>
      </c>
      <c r="D18" s="13" t="n">
        <v>13853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7967</v>
      </c>
      <c r="C20" s="13" t="n">
        <v>5291</v>
      </c>
      <c r="D20" s="13" t="n">
        <v>2676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84016688830462</v>
      </c>
      <c r="C23" s="19" t="n">
        <v>2.83613888730867</v>
      </c>
      <c r="D23" s="19" t="n">
        <v>6.86748262847871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1.8112235245695</v>
      </c>
      <c r="C24" s="19" t="n">
        <v>38.2110762647014</v>
      </c>
      <c r="D24" s="19" t="n">
        <v>45.4533303382968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6852414961623</v>
      </c>
      <c r="C25" s="19" t="n">
        <v>31.0874220772905</v>
      </c>
      <c r="D25" s="19" t="n">
        <v>24.243273698690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3.070148643548</v>
      </c>
      <c r="C26" s="19" t="n">
        <v>13.3938058212875</v>
      </c>
      <c r="D26" s="19" t="n">
        <v>12.742519060870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72176792337387</v>
      </c>
      <c r="C27" s="19" t="n">
        <f aca="false">SUM(C28:C30)</f>
        <v>10.1623875316324</v>
      </c>
      <c r="D27" s="19" t="n">
        <f aca="false">SUM(D28:D30)</f>
        <v>5.2527619001650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51246448178708</v>
      </c>
      <c r="C28" s="19" t="n">
        <v>8.16543745905445</v>
      </c>
      <c r="D28" s="19" t="n">
        <v>4.8402636869766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20930344158679</v>
      </c>
      <c r="C29" s="19" t="n">
        <v>1.996950072578</v>
      </c>
      <c r="D29" s="19" t="n">
        <v>0.41249821318843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10585465656576</v>
      </c>
      <c r="C31" s="19" t="n">
        <f aca="false">SUM(C32:C34)</f>
        <v>3.30463856891974</v>
      </c>
      <c r="D31" s="19" t="n">
        <f aca="false">SUM(D32:D34)</f>
        <v>4.9167485041834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03599209670736</v>
      </c>
      <c r="C32" s="19" t="n">
        <v>1.04673802738328</v>
      </c>
      <c r="D32" s="19" t="n">
        <v>1.0251193218841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0.98062106000467</v>
      </c>
      <c r="C33" s="19" t="n">
        <v>0.645402812466166</v>
      </c>
      <c r="D33" s="19" t="n">
        <v>1.3199200250989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08924149985373</v>
      </c>
      <c r="C34" s="19" t="n">
        <v>1.61249772907029</v>
      </c>
      <c r="D34" s="19" t="n">
        <v>2.5717091572004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735235082350574</v>
      </c>
      <c r="C36" s="21" t="n">
        <v>0.97094861551279</v>
      </c>
      <c r="D36" s="21" t="n">
        <v>0.496780026324143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0:25Z</dcterms:modified>
  <cp:revision>0</cp:revision>
  <dc:subject/>
  <dc:title/>
</cp:coreProperties>
</file>