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ุกดาหาร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ุกดาหาร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5"/>
      <c r="C3" s="5"/>
      <c r="D3" s="5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7"/>
      <c r="B5" s="8"/>
      <c r="C5" s="9" t="s">
        <v>6</v>
      </c>
      <c r="D5" s="10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7" t="s">
        <v>3</v>
      </c>
      <c r="B6" s="11" t="n">
        <v>204232</v>
      </c>
      <c r="C6" s="11" t="n">
        <v>104786</v>
      </c>
      <c r="D6" s="11" t="n">
        <v>99446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12872</v>
      </c>
      <c r="C7" s="13" t="n">
        <v>4775</v>
      </c>
      <c r="D7" s="13" t="n">
        <v>8098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76296</v>
      </c>
      <c r="C8" s="13" t="n">
        <v>37478</v>
      </c>
      <c r="D8" s="13" t="n">
        <v>38818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43005</v>
      </c>
      <c r="C9" s="13" t="n">
        <v>21603</v>
      </c>
      <c r="D9" s="13" t="n">
        <v>21403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42079</v>
      </c>
      <c r="C10" s="13" t="n">
        <v>24014</v>
      </c>
      <c r="D10" s="13" t="n">
        <v>18065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16394</v>
      </c>
      <c r="C11" s="13" t="n">
        <f aca="false">SUM(C12:C14)</f>
        <v>10079</v>
      </c>
      <c r="D11" s="13" t="n">
        <f aca="false">SUM(D12:D14)</f>
        <v>631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12005</v>
      </c>
      <c r="C12" s="13" t="n">
        <v>7667</v>
      </c>
      <c r="D12" s="13" t="n">
        <v>4338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4360</v>
      </c>
      <c r="C13" s="13" t="n">
        <v>2412</v>
      </c>
      <c r="D13" s="13" t="n">
        <v>1949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29</v>
      </c>
      <c r="C14" s="13" t="s">
        <v>15</v>
      </c>
      <c r="D14" s="13" t="n">
        <v>29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13584</v>
      </c>
      <c r="C15" s="13" t="n">
        <f aca="false">SUM(C16:C18)</f>
        <v>6837</v>
      </c>
      <c r="D15" s="13" t="n">
        <f aca="false">SUM(D16:D18)</f>
        <v>6747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2865</v>
      </c>
      <c r="C16" s="13" t="n">
        <v>1847</v>
      </c>
      <c r="D16" s="13" t="n">
        <v>1018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5542</v>
      </c>
      <c r="C17" s="13" t="n">
        <v>2084</v>
      </c>
      <c r="D17" s="13" t="n">
        <v>3458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5177</v>
      </c>
      <c r="C18" s="13" t="n">
        <v>2906</v>
      </c>
      <c r="D18" s="13" t="n">
        <v>227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7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6.30263621763485</v>
      </c>
      <c r="C23" s="19" t="n">
        <v>4.55690645696944</v>
      </c>
      <c r="D23" s="19" t="n">
        <v>8.1431128451622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7.3575149829606</v>
      </c>
      <c r="C24" s="19" t="n">
        <v>35.7662283129426</v>
      </c>
      <c r="D24" s="19" t="n">
        <v>39.034249743579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1.0569352501077</v>
      </c>
      <c r="C25" s="19" t="n">
        <v>20.6163037046934</v>
      </c>
      <c r="D25" s="19" t="n">
        <v>21.5222331717716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20.6035293195973</v>
      </c>
      <c r="C26" s="19" t="n">
        <v>22.9171835932281</v>
      </c>
      <c r="D26" s="19" t="n">
        <v>18.165637632484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8.012946061342</v>
      </c>
      <c r="C27" s="19" t="n">
        <f aca="false">SUM(C28:C30)</f>
        <v>9.61865134655393</v>
      </c>
      <c r="D27" s="19" t="n">
        <f aca="false">SUM(D28:D30)</f>
        <v>6.3220240130322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5.87811900191939</v>
      </c>
      <c r="C28" s="19" t="n">
        <v>7.31681713205963</v>
      </c>
      <c r="D28" s="19" t="n">
        <v>4.36216640186634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13482705942262</v>
      </c>
      <c r="C29" s="19" t="n">
        <v>2.3018342144943</v>
      </c>
      <c r="D29" s="19" t="n">
        <v>1.95985761116586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15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6.65125935210937</v>
      </c>
      <c r="C31" s="19" t="n">
        <f aca="false">SUM(C32:C34)</f>
        <v>6.52472658561258</v>
      </c>
      <c r="D31" s="19" t="n">
        <f aca="false">SUM(D32:D34)</f>
        <v>6.78458660981839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40281640487289</v>
      </c>
      <c r="C32" s="19" t="n">
        <v>1.76264004733457</v>
      </c>
      <c r="D32" s="19" t="n">
        <v>1.023671138105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2.71358063378902</v>
      </c>
      <c r="C33" s="19" t="n">
        <v>1.98881529975378</v>
      </c>
      <c r="D33" s="19" t="n">
        <v>3.4772640427971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53486231344745</v>
      </c>
      <c r="C34" s="19" t="n">
        <v>2.77327123852423</v>
      </c>
      <c r="D34" s="19" t="n">
        <v>2.2836514289162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15</v>
      </c>
      <c r="C36" s="21" t="s">
        <v>15</v>
      </c>
      <c r="D36" s="21" t="s">
        <v>15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22"/>
      <c r="C37" s="22"/>
      <c r="D37" s="22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3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4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4" t="s">
        <v>26</v>
      </c>
      <c r="B40" s="23"/>
      <c r="C40" s="23"/>
      <c r="D40" s="23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3"/>
      <c r="C41" s="23"/>
      <c r="D41" s="23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2:41:26Z</dcterms:modified>
  <cp:revision>0</cp:revision>
  <dc:subject/>
  <dc:title/>
</cp:coreProperties>
</file>