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ราชสีมา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ราชสีม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982132</v>
      </c>
      <c r="C6" s="11" t="n">
        <v>995309</v>
      </c>
      <c r="D6" s="11" t="n">
        <v>98682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67813</v>
      </c>
      <c r="C7" s="13" t="n">
        <v>15254</v>
      </c>
      <c r="D7" s="13" t="n">
        <v>52560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815581</v>
      </c>
      <c r="C8" s="13" t="n">
        <v>388933</v>
      </c>
      <c r="D8" s="13" t="n">
        <v>426648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413181</v>
      </c>
      <c r="C9" s="13" t="n">
        <v>218523</v>
      </c>
      <c r="D9" s="13" t="n">
        <v>19465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74276</v>
      </c>
      <c r="C10" s="13" t="n">
        <v>199784</v>
      </c>
      <c r="D10" s="13" t="n">
        <v>17449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79979</v>
      </c>
      <c r="C11" s="13" t="n">
        <f aca="false">SUM(C12:C14)</f>
        <v>104948</v>
      </c>
      <c r="D11" s="13" t="n">
        <f aca="false">SUM(D12:D14)</f>
        <v>75031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41329</v>
      </c>
      <c r="C12" s="13" t="n">
        <v>76987</v>
      </c>
      <c r="D12" s="13" t="n">
        <v>6434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38650</v>
      </c>
      <c r="C13" s="13" t="n">
        <v>27961</v>
      </c>
      <c r="D13" s="13" t="n">
        <v>1068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31302</v>
      </c>
      <c r="C15" s="13" t="n">
        <f aca="false">SUM(C16:C18)</f>
        <v>67868</v>
      </c>
      <c r="D15" s="13" t="n">
        <f aca="false">SUM(D16:D18)</f>
        <v>63434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52217</v>
      </c>
      <c r="C16" s="13" t="n">
        <v>25188</v>
      </c>
      <c r="D16" s="13" t="n">
        <v>2702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55587</v>
      </c>
      <c r="C17" s="13" t="n">
        <v>32593</v>
      </c>
      <c r="D17" s="13" t="n">
        <v>22994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23498</v>
      </c>
      <c r="C18" s="13" t="n">
        <v>10087</v>
      </c>
      <c r="D18" s="13" t="n">
        <v>1341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42121513602525</v>
      </c>
      <c r="C23" s="19" t="n">
        <v>1.53258937676641</v>
      </c>
      <c r="D23" s="19" t="n">
        <v>5.3261885122139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1.1466542087005</v>
      </c>
      <c r="C24" s="19" t="n">
        <v>39.076608369863</v>
      </c>
      <c r="D24" s="19" t="n">
        <v>43.234544831793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0.8452817471288</v>
      </c>
      <c r="C25" s="19" t="n">
        <v>21.955292276067</v>
      </c>
      <c r="D25" s="19" t="n">
        <v>19.72574587919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8.8824962212406</v>
      </c>
      <c r="C26" s="19" t="n">
        <v>20.0725603807461</v>
      </c>
      <c r="D26" s="19" t="n">
        <v>17.6822162456856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08007135750798</v>
      </c>
      <c r="C27" s="19" t="n">
        <f aca="false">SUM(C28:C30)</f>
        <v>10.5442631383822</v>
      </c>
      <c r="D27" s="19" t="n">
        <f aca="false">SUM(D28:D30)</f>
        <v>7.6032962378220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13015076695195</v>
      </c>
      <c r="C28" s="19" t="n">
        <v>7.73498481376135</v>
      </c>
      <c r="D28" s="19" t="n">
        <v>6.5201221699556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94992059055603</v>
      </c>
      <c r="C29" s="19" t="n">
        <v>2.8092783246208</v>
      </c>
      <c r="D29" s="19" t="n">
        <v>1.0831740678663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62428132939683</v>
      </c>
      <c r="C31" s="19" t="n">
        <f aca="false">SUM(C32:C34)</f>
        <v>6.81878692948622</v>
      </c>
      <c r="D31" s="19" t="n">
        <f aca="false">SUM(D32:D34)</f>
        <v>6.42810962868684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2.63438560095897</v>
      </c>
      <c r="C32" s="19" t="n">
        <v>2.53067137944096</v>
      </c>
      <c r="D32" s="19" t="n">
        <v>2.73899446911398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80440455025195</v>
      </c>
      <c r="C33" s="19" t="n">
        <v>3.27466143680003</v>
      </c>
      <c r="D33" s="19" t="n">
        <v>2.3301061386957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18549117818591</v>
      </c>
      <c r="C34" s="19" t="n">
        <v>1.01345411324523</v>
      </c>
      <c r="D34" s="19" t="n">
        <v>1.35900902087712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0:10Z</dcterms:modified>
  <cp:revision>0</cp:revision>
  <dc:subject/>
  <dc:title/>
</cp:coreProperties>
</file>