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3194</v>
      </c>
      <c r="C6" s="11" t="n">
        <v>104234</v>
      </c>
      <c r="D6" s="11" t="n">
        <v>9896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1524</v>
      </c>
      <c r="C7" s="13" t="n">
        <v>4133</v>
      </c>
      <c r="D7" s="13" t="n">
        <v>7392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74508</v>
      </c>
      <c r="C8" s="13" t="n">
        <v>36706</v>
      </c>
      <c r="D8" s="13" t="n">
        <v>3780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3333</v>
      </c>
      <c r="C9" s="13" t="n">
        <v>28597</v>
      </c>
      <c r="D9" s="13" t="n">
        <v>2473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4509</v>
      </c>
      <c r="C10" s="13" t="n">
        <v>17685</v>
      </c>
      <c r="D10" s="13" t="n">
        <v>1682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821</v>
      </c>
      <c r="C11" s="13" t="n">
        <f aca="false">SUM(C12:C14)</f>
        <v>9328</v>
      </c>
      <c r="D11" s="13" t="n">
        <f aca="false">SUM(D12:D14)</f>
        <v>749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263</v>
      </c>
      <c r="C12" s="13" t="n">
        <v>7139</v>
      </c>
      <c r="D12" s="13" t="n">
        <v>512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466</v>
      </c>
      <c r="C13" s="13" t="n">
        <v>2126</v>
      </c>
      <c r="D13" s="13" t="n">
        <v>2340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92</v>
      </c>
      <c r="C14" s="13" t="n">
        <v>63</v>
      </c>
      <c r="D14" s="13" t="n">
        <v>3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2497</v>
      </c>
      <c r="C15" s="13" t="n">
        <f aca="false">SUM(C16:C18)</f>
        <v>7785</v>
      </c>
      <c r="D15" s="13" t="n">
        <f aca="false">SUM(D16:D18)</f>
        <v>471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937</v>
      </c>
      <c r="C16" s="13" t="n">
        <v>2429</v>
      </c>
      <c r="D16" s="13" t="n">
        <v>150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3588</v>
      </c>
      <c r="C17" s="13" t="n">
        <v>2196</v>
      </c>
      <c r="D17" s="13" t="n">
        <v>139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972</v>
      </c>
      <c r="C18" s="13" t="n">
        <v>3160</v>
      </c>
      <c r="D18" s="13" t="n">
        <v>181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67142730592439</v>
      </c>
      <c r="C23" s="19" t="n">
        <v>3.96511694840455</v>
      </c>
      <c r="D23" s="19" t="n">
        <v>7.4696847210994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6.6684055631564</v>
      </c>
      <c r="C24" s="19" t="n">
        <v>35.2149970259224</v>
      </c>
      <c r="D24" s="19" t="n">
        <v>38.199272433306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6.2473301377009</v>
      </c>
      <c r="C25" s="19" t="n">
        <v>27.4353857666404</v>
      </c>
      <c r="D25" s="19" t="n">
        <v>24.995957962813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9832770652677</v>
      </c>
      <c r="C26" s="19" t="n">
        <v>16.9666327685784</v>
      </c>
      <c r="D26" s="19" t="n">
        <v>17.00181891673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2330186914968</v>
      </c>
      <c r="C27" s="19" t="n">
        <f aca="false">SUM(C28:C30)</f>
        <v>8.94909530479498</v>
      </c>
      <c r="D27" s="19" t="n">
        <f aca="false">SUM(D28:D30)</f>
        <v>7.5424413904607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03511914721891</v>
      </c>
      <c r="C28" s="19" t="n">
        <v>6.84901279812729</v>
      </c>
      <c r="D28" s="19" t="n">
        <v>5.1778496362166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19789954427788</v>
      </c>
      <c r="C29" s="19" t="n">
        <v>2.03964157568548</v>
      </c>
      <c r="D29" s="19" t="n">
        <v>2.3645917542441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604409309822131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15028002795358</v>
      </c>
      <c r="C31" s="19" t="n">
        <f aca="false">SUM(C32:C34)</f>
        <v>7.46877218565919</v>
      </c>
      <c r="D31" s="19" t="n">
        <f aca="false">SUM(D32:D34)</f>
        <v>4.7615198059822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93755721133498</v>
      </c>
      <c r="C32" s="19" t="n">
        <v>2.33033367231422</v>
      </c>
      <c r="D32" s="19" t="n">
        <v>1.5238480194017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7658001712649</v>
      </c>
      <c r="C33" s="19" t="n">
        <v>2.10679816566571</v>
      </c>
      <c r="D33" s="19" t="n">
        <v>1.4066289409862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4469226453537</v>
      </c>
      <c r="C34" s="19" t="n">
        <v>3.03164034767926</v>
      </c>
      <c r="D34" s="19" t="n">
        <v>1.8310428455941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54:42Z</dcterms:modified>
  <cp:revision>0</cp:revision>
  <dc:subject/>
  <dc:title/>
</cp:coreProperties>
</file>