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7" sheetId="1" state="visible" r:id="rId2"/>
  </sheets>
  <definedNames>
    <definedName function="false" hidden="false" localSheetId="0" name="_xlnm.Print_Titles" vbProcedure="false">tab37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UPC"/>
        <family val="2"/>
        <charset val="222"/>
      </rPr>
      <t xml:space="preserve">2 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 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37</t>
    </r>
  </si>
  <si>
    <t xml:space="preserve">TABLE  2   AVERAGE MONTHLY INCOME PER HOUSEHOLD BY SOURCE OF INCOME AND SOCIO-ECONOMIC CLASS OF HOUSEHOLD                    </t>
  </si>
  <si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CordiaUPC"/>
        <family val="2"/>
        <charset val="222"/>
      </rPr>
      <t xml:space="preserve">: Baht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แหล่งที่มาของรายได้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Source of Income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Percent of Households</t>
  </si>
  <si>
    <t xml:space="preserve"> ขนาดของครัวเรือนโดยเฉลี่ย</t>
  </si>
  <si>
    <t xml:space="preserve">Average Household Size</t>
  </si>
  <si>
    <t xml:space="preserve"> รายได้ทั้งสิ้นต่อเดือน</t>
  </si>
  <si>
    <t xml:space="preserve">Total Monthly Income</t>
  </si>
  <si>
    <t xml:space="preserve"> รายได้ประจำ</t>
  </si>
  <si>
    <t xml:space="preserve">Total Current Income</t>
  </si>
  <si>
    <t xml:space="preserve"> รายได้ที่เป็นตัวเงิน</t>
  </si>
  <si>
    <t xml:space="preserve">Money Income </t>
  </si>
  <si>
    <t xml:space="preserve"> รายได้จากการทำงาน</t>
  </si>
  <si>
    <t xml:space="preserve">Earnings</t>
  </si>
  <si>
    <t xml:space="preserve">      ค่าแรงและเงินเดือน</t>
  </si>
  <si>
    <t xml:space="preserve">  Wages and Salaries </t>
  </si>
  <si>
    <t xml:space="preserve">     กำไรสุทธิจากการทำธุรกิจ</t>
  </si>
  <si>
    <t xml:space="preserve">          ส่วนตัว ที่มิใช่การเกษตร</t>
  </si>
  <si>
    <t xml:space="preserve">  Profits, Non-Farm</t>
  </si>
  <si>
    <t xml:space="preserve">     กำไรสุทธิจากการทำการเกษตร</t>
  </si>
  <si>
    <t xml:space="preserve">  Profits from Farming</t>
  </si>
  <si>
    <t xml:space="preserve">     กำไรสุทธิจากการให้เช่าห้อง</t>
  </si>
  <si>
    <t xml:space="preserve">  Profits from Roomers</t>
  </si>
  <si>
    <t xml:space="preserve"> รายได้จากทรัพย์สิน</t>
  </si>
  <si>
    <t xml:space="preserve">Property Income</t>
  </si>
  <si>
    <t xml:space="preserve">      ค่าเช่าที่ดิน</t>
  </si>
  <si>
    <t xml:space="preserve">  Land Rent </t>
  </si>
  <si>
    <t xml:space="preserve">     ค่าเช่าอื่น ๆ และลิขสิทธิ์</t>
  </si>
  <si>
    <t xml:space="preserve">  Other Rent and Royalties</t>
  </si>
  <si>
    <t xml:space="preserve">      ดอกเบี้ยและเงินปันผล</t>
  </si>
  <si>
    <t xml:space="preserve">  Interest and Dividends</t>
  </si>
  <si>
    <t xml:space="preserve"> เงินได้รับเป็นการช่วยเหลือ</t>
  </si>
  <si>
    <t xml:space="preserve">Current Transfers</t>
  </si>
  <si>
    <t xml:space="preserve">      เงินสงเคราะห์</t>
  </si>
  <si>
    <t xml:space="preserve">   Assistance Payments</t>
  </si>
  <si>
    <t xml:space="preserve">    บำเหน็จ บำนาญ</t>
  </si>
  <si>
    <t xml:space="preserve">   Pensions and Annuities</t>
  </si>
  <si>
    <t xml:space="preserve">      เงินชดเชยจากการออกจากงาน</t>
  </si>
  <si>
    <t xml:space="preserve">   Terminal Pay</t>
  </si>
  <si>
    <t xml:space="preserve"> รายได้ที่ไม่เป็นตัวเงิน</t>
  </si>
  <si>
    <t xml:space="preserve">Non-Money Income</t>
  </si>
  <si>
    <t xml:space="preserve">      สินค้าและบริการซึ่งได้รับ</t>
  </si>
  <si>
    <t xml:space="preserve">        เป็นส่วนหนึ่งของค่าแรง</t>
  </si>
  <si>
    <t xml:space="preserve">   Received as Part of Pay</t>
  </si>
  <si>
    <r>
      <rPr>
        <sz val="12"/>
        <rFont val="Noto Sans Devanagari"/>
        <family val="2"/>
      </rPr>
      <t xml:space="preserve">      สินค้าที่ครัวเรือนผลิตขึ้นใช้เอง </t>
    </r>
    <r>
      <rPr>
        <sz val="12"/>
        <rFont val="CordiaUPC"/>
        <family val="2"/>
        <charset val="222"/>
      </rPr>
      <t xml:space="preserve">1/</t>
    </r>
  </si>
  <si>
    <t xml:space="preserve">   Home - Produced  1/</t>
  </si>
  <si>
    <t xml:space="preserve">      สินค้าและบริการที่ได้รับมา</t>
  </si>
  <si>
    <t xml:space="preserve">        โดยไม่ต้องซื้อ</t>
  </si>
  <si>
    <t xml:space="preserve">   Received Free</t>
  </si>
  <si>
    <t xml:space="preserve">      ค่าประเมินค่าเช่าบ้าน</t>
  </si>
  <si>
    <t xml:space="preserve">        ที่ครัวเรือนอยู่เอง</t>
  </si>
  <si>
    <t xml:space="preserve">   Rental Value of Owned Home</t>
  </si>
  <si>
    <t xml:space="preserve"> รายรับที่เป็นตัวเงินอื่น ๆ</t>
  </si>
  <si>
    <t xml:space="preserve">Other Money Receipts</t>
  </si>
  <si>
    <t xml:space="preserve">    เงินรับจากการประกัน ฯ</t>
  </si>
  <si>
    <t xml:space="preserve">   Insurance Proceeds</t>
  </si>
  <si>
    <t xml:space="preserve">      รางวัลจากล็อตเตอรี่</t>
  </si>
  <si>
    <t xml:space="preserve">   Lottery Winnings</t>
  </si>
  <si>
    <t xml:space="preserve">      รายรับอื่น ๆ</t>
  </si>
  <si>
    <t xml:space="preserve">   Other Receipts</t>
  </si>
  <si>
    <r>
      <rPr>
        <sz val="12"/>
        <rFont val="CordiaUPC"/>
        <family val="2"/>
        <charset val="222"/>
      </rPr>
      <t xml:space="preserve">   1/  </t>
    </r>
    <r>
      <rPr>
        <sz val="12"/>
        <rFont val="Noto Sans Devanagari"/>
        <family val="2"/>
      </rPr>
      <t xml:space="preserve">รวมพืชผลที่ได้รับเป็นค่าเช่า</t>
    </r>
  </si>
  <si>
    <t xml:space="preserve">                   1/  Includes crops received as rent.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สำรวจภาวะเศรษฐกิจและสังคมของครัวเรือน 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37</t>
    </r>
  </si>
  <si>
    <t xml:space="preserve">       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_);_(* \(#,##0\);_(* \-??_);_(@_)"/>
  </numFmts>
  <fonts count="8">
    <font>
      <sz val="10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1953125" defaultRowHeight="18.75" zeroHeight="false" outlineLevelRow="0" outlineLevelCol="0"/>
  <cols>
    <col collapsed="false" customWidth="true" hidden="false" outlineLevel="0" max="1" min="1" style="1" width="30.39"/>
    <col collapsed="false" customWidth="true" hidden="false" outlineLevel="0" max="3" min="2" style="1" width="13.19"/>
    <col collapsed="false" customWidth="true" hidden="false" outlineLevel="0" max="4" min="4" style="1" width="14.79"/>
    <col collapsed="false" customWidth="true" hidden="false" outlineLevel="0" max="5" min="5" style="1" width="12.19"/>
    <col collapsed="false" customWidth="true" hidden="false" outlineLevel="0" max="6" min="6" style="1" width="15.39"/>
    <col collapsed="false" customWidth="true" hidden="false" outlineLevel="0" max="7" min="7" style="1" width="16.39"/>
    <col collapsed="false" customWidth="true" hidden="false" outlineLevel="0" max="8" min="8" style="1" width="14.99"/>
    <col collapsed="false" customWidth="true" hidden="false" outlineLevel="0" max="9" min="9" style="1" width="27.79"/>
    <col collapsed="false" customWidth="false" hidden="false" outlineLevel="0" max="257" min="10" style="1" width="7.19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</row>
    <row r="4" customFormat="false" ht="18.75" hidden="false" customHeight="false" outlineLevel="0" collapsed="false">
      <c r="B4" s="7"/>
      <c r="C4" s="7"/>
      <c r="D4" s="7"/>
      <c r="E4" s="7"/>
      <c r="F4" s="8" t="s">
        <v>3</v>
      </c>
      <c r="G4" s="9"/>
      <c r="H4" s="10"/>
      <c r="I4" s="11"/>
      <c r="J4" s="11"/>
    </row>
    <row r="5" customFormat="false" ht="18.75" hidden="false" customHeight="false" outlineLevel="0" collapsed="false">
      <c r="B5" s="12"/>
      <c r="D5" s="7"/>
      <c r="E5" s="13"/>
      <c r="F5" s="14" t="s">
        <v>4</v>
      </c>
      <c r="G5" s="5"/>
      <c r="H5" s="10"/>
      <c r="I5" s="11"/>
      <c r="J5" s="11"/>
    </row>
    <row r="6" customFormat="false" ht="18.75" hidden="false" customHeight="false" outlineLevel="0" collapsed="false">
      <c r="B6" s="15"/>
      <c r="C6" s="15"/>
      <c r="D6" s="15"/>
      <c r="E6" s="7"/>
      <c r="F6" s="16" t="s">
        <v>5</v>
      </c>
      <c r="G6" s="16" t="s">
        <v>6</v>
      </c>
      <c r="H6" s="15"/>
      <c r="I6" s="11"/>
      <c r="J6" s="11"/>
    </row>
    <row r="7" customFormat="false" ht="18.75" hidden="false" customHeight="false" outlineLevel="0" collapsed="false">
      <c r="B7" s="17" t="s">
        <v>7</v>
      </c>
      <c r="C7" s="17" t="s">
        <v>8</v>
      </c>
      <c r="D7" s="17" t="s">
        <v>9</v>
      </c>
      <c r="E7" s="7"/>
      <c r="F7" s="16" t="s">
        <v>10</v>
      </c>
      <c r="G7" s="16" t="s">
        <v>11</v>
      </c>
      <c r="H7" s="18" t="s">
        <v>12</v>
      </c>
      <c r="I7" s="11"/>
      <c r="J7" s="11"/>
    </row>
    <row r="8" customFormat="false" ht="18.75" hidden="false" customHeight="false" outlineLevel="0" collapsed="false">
      <c r="B8" s="19" t="s">
        <v>13</v>
      </c>
      <c r="C8" s="20" t="s">
        <v>14</v>
      </c>
      <c r="D8" s="16" t="s">
        <v>15</v>
      </c>
      <c r="E8" s="16" t="s">
        <v>3</v>
      </c>
      <c r="F8" s="16" t="s">
        <v>16</v>
      </c>
      <c r="G8" s="16" t="s">
        <v>17</v>
      </c>
      <c r="H8" s="19" t="s">
        <v>18</v>
      </c>
      <c r="I8" s="11"/>
      <c r="J8" s="11"/>
    </row>
    <row r="9" customFormat="false" ht="18.75" hidden="false" customHeight="false" outlineLevel="0" collapsed="false">
      <c r="A9" s="21" t="s">
        <v>19</v>
      </c>
      <c r="B9" s="12" t="s">
        <v>20</v>
      </c>
      <c r="C9" s="22" t="s">
        <v>21</v>
      </c>
      <c r="D9" s="16" t="s">
        <v>22</v>
      </c>
      <c r="E9" s="16" t="s">
        <v>13</v>
      </c>
      <c r="F9" s="17" t="s">
        <v>23</v>
      </c>
      <c r="G9" s="17" t="s">
        <v>24</v>
      </c>
      <c r="H9" s="19" t="s">
        <v>25</v>
      </c>
      <c r="I9" s="23" t="s">
        <v>26</v>
      </c>
      <c r="J9" s="24"/>
    </row>
    <row r="10" customFormat="false" ht="18.75" hidden="false" customHeight="false" outlineLevel="0" collapsed="false">
      <c r="B10" s="25" t="s">
        <v>27</v>
      </c>
      <c r="C10" s="22" t="s">
        <v>28</v>
      </c>
      <c r="D10" s="22" t="s">
        <v>29</v>
      </c>
      <c r="E10" s="22" t="s">
        <v>30</v>
      </c>
      <c r="F10" s="12" t="s">
        <v>31</v>
      </c>
      <c r="G10" s="12" t="s">
        <v>32</v>
      </c>
      <c r="H10" s="12" t="s">
        <v>33</v>
      </c>
      <c r="I10" s="11"/>
      <c r="J10" s="8"/>
    </row>
    <row r="11" customFormat="false" ht="18.75" hidden="false" customHeight="false" outlineLevel="0" collapsed="false">
      <c r="A11" s="11"/>
      <c r="B11" s="7"/>
      <c r="C11" s="7"/>
      <c r="D11" s="22" t="s">
        <v>34</v>
      </c>
      <c r="E11" s="22" t="s">
        <v>4</v>
      </c>
      <c r="F11" s="12" t="s">
        <v>35</v>
      </c>
      <c r="G11" s="12" t="s">
        <v>36</v>
      </c>
      <c r="H11" s="26" t="s">
        <v>37</v>
      </c>
      <c r="I11" s="11"/>
      <c r="J11" s="11"/>
    </row>
    <row r="12" customFormat="false" ht="18.75" hidden="false" customHeight="false" outlineLevel="0" collapsed="false">
      <c r="A12" s="11"/>
      <c r="B12" s="22"/>
      <c r="C12" s="22"/>
      <c r="D12" s="7"/>
      <c r="E12" s="7"/>
      <c r="F12" s="26" t="s">
        <v>38</v>
      </c>
      <c r="G12" s="12" t="s">
        <v>39</v>
      </c>
      <c r="H12" s="27"/>
      <c r="I12" s="11"/>
      <c r="J12" s="11"/>
    </row>
    <row r="13" customFormat="false" ht="18.75" hidden="false" customHeight="false" outlineLevel="0" collapsed="false">
      <c r="A13" s="4"/>
      <c r="B13" s="28"/>
      <c r="C13" s="28"/>
      <c r="D13" s="28"/>
      <c r="E13" s="28"/>
      <c r="F13" s="29" t="s">
        <v>40</v>
      </c>
      <c r="G13" s="29" t="s">
        <v>41</v>
      </c>
      <c r="H13" s="29"/>
      <c r="I13" s="14"/>
      <c r="J13" s="11"/>
    </row>
    <row r="14" customFormat="false" ht="18.75" hidden="false" customHeight="false" outlineLevel="0" collapsed="false">
      <c r="A14" s="3"/>
      <c r="B14" s="15"/>
      <c r="C14" s="15"/>
      <c r="D14" s="15"/>
      <c r="E14" s="15"/>
      <c r="F14" s="15"/>
      <c r="G14" s="15"/>
      <c r="H14" s="15"/>
      <c r="I14" s="11"/>
      <c r="J14" s="11"/>
    </row>
    <row r="15" customFormat="false" ht="18.75" hidden="false" customHeight="false" outlineLevel="0" collapsed="false">
      <c r="A15" s="30" t="s">
        <v>42</v>
      </c>
      <c r="B15" s="31" t="n">
        <v>100</v>
      </c>
      <c r="C15" s="32" t="n">
        <v>34.7</v>
      </c>
      <c r="D15" s="33" t="n">
        <v>11.7</v>
      </c>
      <c r="E15" s="32" t="n">
        <v>39</v>
      </c>
      <c r="F15" s="33" t="n">
        <v>12.8</v>
      </c>
      <c r="G15" s="33" t="n">
        <v>26.2</v>
      </c>
      <c r="H15" s="34" t="n">
        <v>14.6</v>
      </c>
      <c r="I15" s="35" t="s">
        <v>43</v>
      </c>
      <c r="J15" s="11"/>
    </row>
    <row r="16" customFormat="false" ht="18.75" hidden="false" customHeight="false" outlineLevel="0" collapsed="false">
      <c r="A16" s="30" t="s">
        <v>44</v>
      </c>
      <c r="B16" s="33" t="n">
        <v>3.6</v>
      </c>
      <c r="C16" s="32" t="n">
        <v>3.8</v>
      </c>
      <c r="D16" s="33" t="n">
        <v>3.9</v>
      </c>
      <c r="E16" s="32" t="n">
        <v>3.6</v>
      </c>
      <c r="F16" s="33" t="n">
        <v>3.4</v>
      </c>
      <c r="G16" s="33" t="n">
        <v>3.7</v>
      </c>
      <c r="H16" s="36" t="n">
        <v>3</v>
      </c>
      <c r="I16" s="35" t="s">
        <v>45</v>
      </c>
      <c r="J16" s="11"/>
    </row>
    <row r="17" customFormat="false" ht="18.75" hidden="false" customHeight="false" outlineLevel="0" collapsed="false">
      <c r="B17" s="15"/>
      <c r="D17" s="15"/>
      <c r="F17" s="15"/>
      <c r="G17" s="15"/>
      <c r="H17" s="37"/>
      <c r="J17" s="11"/>
    </row>
    <row r="18" customFormat="false" ht="18.75" hidden="false" customHeight="false" outlineLevel="0" collapsed="false">
      <c r="A18" s="30" t="s">
        <v>46</v>
      </c>
      <c r="B18" s="38" t="n">
        <f aca="false">SUM(B19+B49)</f>
        <v>7350</v>
      </c>
      <c r="C18" s="38" t="n">
        <f aca="false">C19+C49</f>
        <v>5565</v>
      </c>
      <c r="D18" s="38" t="n">
        <f aca="false">D19+D49</f>
        <v>14369</v>
      </c>
      <c r="E18" s="38" t="n">
        <f aca="false">E19+E49</f>
        <v>7261</v>
      </c>
      <c r="F18" s="38" t="n">
        <f aca="false">F19+F49</f>
        <v>11548</v>
      </c>
      <c r="G18" s="38" t="n">
        <f aca="false">G19+G49</f>
        <v>5163</v>
      </c>
      <c r="H18" s="38" t="n">
        <f aca="false">H19+H49</f>
        <v>6218</v>
      </c>
      <c r="I18" s="35" t="s">
        <v>47</v>
      </c>
      <c r="J18" s="11"/>
    </row>
    <row r="19" customFormat="false" ht="18.75" hidden="false" customHeight="false" outlineLevel="0" collapsed="false">
      <c r="A19" s="30" t="s">
        <v>48</v>
      </c>
      <c r="B19" s="38" t="n">
        <f aca="false">B21+B40</f>
        <v>7152</v>
      </c>
      <c r="C19" s="38" t="n">
        <f aca="false">C21+C40</f>
        <v>5492</v>
      </c>
      <c r="D19" s="38" t="n">
        <f aca="false">D21+D40</f>
        <v>13906</v>
      </c>
      <c r="E19" s="38" t="n">
        <f aca="false">E21+E40</f>
        <v>7054</v>
      </c>
      <c r="F19" s="38" t="n">
        <f aca="false">F21+F40</f>
        <v>11159</v>
      </c>
      <c r="G19" s="38" t="n">
        <f aca="false">G21+G40</f>
        <v>5044</v>
      </c>
      <c r="H19" s="38" t="n">
        <f aca="false">H21+H40</f>
        <v>5961</v>
      </c>
      <c r="I19" s="35" t="s">
        <v>49</v>
      </c>
      <c r="J19" s="11"/>
    </row>
    <row r="20" customFormat="false" ht="18.75" hidden="false" customHeight="false" outlineLevel="0" collapsed="false">
      <c r="B20" s="38"/>
      <c r="C20" s="39"/>
      <c r="D20" s="38"/>
      <c r="E20" s="39"/>
      <c r="F20" s="38"/>
      <c r="G20" s="38"/>
      <c r="H20" s="40"/>
      <c r="J20" s="11"/>
    </row>
    <row r="21" customFormat="false" ht="18.75" hidden="false" customHeight="false" outlineLevel="0" collapsed="false">
      <c r="A21" s="30" t="s">
        <v>50</v>
      </c>
      <c r="B21" s="38" t="n">
        <f aca="false">SUM(B23+B30+B35)</f>
        <v>5700</v>
      </c>
      <c r="C21" s="38" t="n">
        <f aca="false">SUM(C23+C30+C35)</f>
        <v>3977</v>
      </c>
      <c r="D21" s="38" t="n">
        <f aca="false">SUM(D23+D30+D35)</f>
        <v>12715</v>
      </c>
      <c r="E21" s="38" t="n">
        <f aca="false">SUM(E23+E30+E35)</f>
        <v>5784</v>
      </c>
      <c r="F21" s="38" t="n">
        <f aca="false">SUM(F23+F30+F35)</f>
        <v>9405</v>
      </c>
      <c r="G21" s="38" t="n">
        <f aca="false">SUM(G23+G30+G35)</f>
        <v>4010</v>
      </c>
      <c r="H21" s="38" t="n">
        <f aca="false">SUM(H23+H30+H35)</f>
        <v>3961</v>
      </c>
      <c r="I21" s="35" t="s">
        <v>51</v>
      </c>
      <c r="J21" s="11"/>
    </row>
    <row r="22" customFormat="false" ht="18.75" hidden="false" customHeight="false" outlineLevel="0" collapsed="false">
      <c r="B22" s="41"/>
      <c r="C22" s="42"/>
      <c r="D22" s="41"/>
      <c r="E22" s="42"/>
      <c r="F22" s="41"/>
      <c r="G22" s="41"/>
      <c r="H22" s="43"/>
      <c r="J22" s="11"/>
    </row>
    <row r="23" customFormat="false" ht="18.75" hidden="false" customHeight="false" outlineLevel="0" collapsed="false">
      <c r="A23" s="30" t="s">
        <v>52</v>
      </c>
      <c r="B23" s="38" t="n">
        <f aca="false">SUM(B24:B28)</f>
        <v>4986</v>
      </c>
      <c r="C23" s="38" t="n">
        <f aca="false">SUM(C24:C28)</f>
        <v>3662</v>
      </c>
      <c r="D23" s="38" t="n">
        <f aca="false">SUM(D24:D28)</f>
        <v>12438</v>
      </c>
      <c r="E23" s="38" t="n">
        <f aca="false">SUM(E24:E28)</f>
        <v>5368</v>
      </c>
      <c r="F23" s="38" t="n">
        <f aca="false">SUM(F24:F28)</f>
        <v>8608</v>
      </c>
      <c r="G23" s="38" t="n">
        <f aca="false">SUM(G24:G28)</f>
        <v>3782</v>
      </c>
      <c r="H23" s="38" t="n">
        <f aca="false">SUM(H24:H28)</f>
        <v>1148</v>
      </c>
      <c r="I23" s="35" t="s">
        <v>53</v>
      </c>
      <c r="J23" s="11"/>
    </row>
    <row r="24" customFormat="false" ht="18.75" hidden="false" customHeight="false" outlineLevel="0" collapsed="false">
      <c r="A24" s="44" t="s">
        <v>54</v>
      </c>
      <c r="B24" s="38" t="n">
        <v>2358</v>
      </c>
      <c r="C24" s="39" t="n">
        <v>717</v>
      </c>
      <c r="D24" s="38" t="n">
        <v>566</v>
      </c>
      <c r="E24" s="39" t="n">
        <v>4989</v>
      </c>
      <c r="F24" s="38" t="n">
        <v>8192</v>
      </c>
      <c r="G24" s="38" t="n">
        <v>3421</v>
      </c>
      <c r="H24" s="40" t="n">
        <v>656</v>
      </c>
      <c r="I24" s="45" t="s">
        <v>55</v>
      </c>
      <c r="J24" s="11"/>
    </row>
    <row r="25" customFormat="false" ht="18.75" hidden="false" customHeight="false" outlineLevel="0" collapsed="false">
      <c r="A25" s="44" t="s">
        <v>56</v>
      </c>
      <c r="B25" s="38"/>
      <c r="C25" s="39"/>
      <c r="D25" s="38"/>
      <c r="E25" s="39"/>
      <c r="F25" s="38"/>
      <c r="G25" s="38"/>
      <c r="H25" s="40"/>
      <c r="J25" s="11"/>
    </row>
    <row r="26" customFormat="false" ht="18.75" hidden="false" customHeight="false" outlineLevel="0" collapsed="false">
      <c r="A26" s="44" t="s">
        <v>57</v>
      </c>
      <c r="B26" s="38" t="n">
        <v>1419</v>
      </c>
      <c r="C26" s="39" t="n">
        <v>38</v>
      </c>
      <c r="D26" s="38" t="n">
        <v>11483</v>
      </c>
      <c r="E26" s="39" t="n">
        <v>139</v>
      </c>
      <c r="F26" s="38" t="n">
        <v>258</v>
      </c>
      <c r="G26" s="38" t="n">
        <v>81</v>
      </c>
      <c r="H26" s="40" t="n">
        <v>77</v>
      </c>
      <c r="I26" s="45" t="s">
        <v>58</v>
      </c>
      <c r="J26" s="11"/>
    </row>
    <row r="27" customFormat="false" ht="18.75" hidden="false" customHeight="false" outlineLevel="0" collapsed="false">
      <c r="A27" s="44" t="s">
        <v>59</v>
      </c>
      <c r="B27" s="38" t="n">
        <v>1194</v>
      </c>
      <c r="C27" s="39" t="n">
        <v>2907</v>
      </c>
      <c r="D27" s="38" t="n">
        <v>389</v>
      </c>
      <c r="E27" s="39" t="n">
        <v>224</v>
      </c>
      <c r="F27" s="38" t="n">
        <v>108</v>
      </c>
      <c r="G27" s="38" t="n">
        <v>280</v>
      </c>
      <c r="H27" s="40" t="n">
        <v>358</v>
      </c>
      <c r="I27" s="45" t="s">
        <v>60</v>
      </c>
      <c r="J27" s="11"/>
    </row>
    <row r="28" customFormat="false" ht="18.75" hidden="false" customHeight="false" outlineLevel="0" collapsed="false">
      <c r="A28" s="44" t="s">
        <v>61</v>
      </c>
      <c r="B28" s="38" t="n">
        <v>15</v>
      </c>
      <c r="C28" s="39" t="n">
        <v>0</v>
      </c>
      <c r="D28" s="38" t="n">
        <v>0</v>
      </c>
      <c r="E28" s="39" t="n">
        <v>16</v>
      </c>
      <c r="F28" s="38" t="n">
        <v>50</v>
      </c>
      <c r="G28" s="38" t="n">
        <v>0</v>
      </c>
      <c r="H28" s="40" t="n">
        <v>57</v>
      </c>
      <c r="I28" s="45" t="s">
        <v>62</v>
      </c>
      <c r="J28" s="11"/>
    </row>
    <row r="29" customFormat="false" ht="18.75" hidden="false" customHeight="false" outlineLevel="0" collapsed="false">
      <c r="B29" s="41"/>
      <c r="C29" s="42"/>
      <c r="D29" s="41"/>
      <c r="E29" s="42"/>
      <c r="F29" s="41"/>
      <c r="G29" s="41"/>
      <c r="H29" s="43"/>
      <c r="J29" s="11"/>
    </row>
    <row r="30" customFormat="false" ht="18.75" hidden="false" customHeight="false" outlineLevel="0" collapsed="false">
      <c r="A30" s="30" t="s">
        <v>63</v>
      </c>
      <c r="B30" s="38" t="n">
        <f aca="false">SUM(B31:B33)</f>
        <v>107</v>
      </c>
      <c r="C30" s="38" t="n">
        <f aca="false">SUM(C31:C33)</f>
        <v>31</v>
      </c>
      <c r="D30" s="38" t="n">
        <f aca="false">SUM(D31:D33)</f>
        <v>31</v>
      </c>
      <c r="E30" s="38" t="n">
        <f aca="false">SUM(E31:E33)</f>
        <v>167</v>
      </c>
      <c r="F30" s="38" t="n">
        <f aca="false">SUM(F31:F33)</f>
        <v>480</v>
      </c>
      <c r="G30" s="38" t="n">
        <f aca="false">SUM(G31:G33)</f>
        <v>14</v>
      </c>
      <c r="H30" s="38" t="n">
        <f aca="false">SUM(H31:H33)</f>
        <v>191</v>
      </c>
      <c r="I30" s="35" t="s">
        <v>64</v>
      </c>
      <c r="J30" s="11"/>
    </row>
    <row r="31" customFormat="false" ht="18.75" hidden="false" customHeight="false" outlineLevel="0" collapsed="false">
      <c r="A31" s="44" t="s">
        <v>65</v>
      </c>
      <c r="B31" s="38" t="n">
        <v>58</v>
      </c>
      <c r="C31" s="39" t="n">
        <v>17</v>
      </c>
      <c r="D31" s="38" t="n">
        <v>0</v>
      </c>
      <c r="E31" s="39" t="n">
        <v>80</v>
      </c>
      <c r="F31" s="38" t="n">
        <v>233</v>
      </c>
      <c r="G31" s="38" t="n">
        <v>5</v>
      </c>
      <c r="H31" s="40" t="n">
        <v>141</v>
      </c>
      <c r="I31" s="45" t="s">
        <v>66</v>
      </c>
      <c r="J31" s="11"/>
    </row>
    <row r="32" customFormat="false" ht="18.75" hidden="false" customHeight="false" outlineLevel="0" collapsed="false">
      <c r="A32" s="44" t="s">
        <v>67</v>
      </c>
      <c r="B32" s="38" t="n">
        <v>0</v>
      </c>
      <c r="C32" s="39" t="n">
        <v>0</v>
      </c>
      <c r="D32" s="38" t="n">
        <v>0</v>
      </c>
      <c r="E32" s="39" t="n">
        <v>1</v>
      </c>
      <c r="F32" s="38" t="n">
        <v>3</v>
      </c>
      <c r="G32" s="38" t="n">
        <v>0</v>
      </c>
      <c r="H32" s="40" t="n">
        <v>0</v>
      </c>
      <c r="I32" s="45" t="s">
        <v>68</v>
      </c>
      <c r="J32" s="11"/>
    </row>
    <row r="33" customFormat="false" ht="18.75" hidden="false" customHeight="false" outlineLevel="0" collapsed="false">
      <c r="A33" s="44" t="s">
        <v>69</v>
      </c>
      <c r="B33" s="38" t="n">
        <v>49</v>
      </c>
      <c r="C33" s="39" t="n">
        <v>14</v>
      </c>
      <c r="D33" s="38" t="n">
        <v>31</v>
      </c>
      <c r="E33" s="39" t="n">
        <v>86</v>
      </c>
      <c r="F33" s="38" t="n">
        <v>244</v>
      </c>
      <c r="G33" s="38" t="n">
        <v>9</v>
      </c>
      <c r="H33" s="40" t="n">
        <v>50</v>
      </c>
      <c r="I33" s="45" t="s">
        <v>70</v>
      </c>
      <c r="J33" s="11"/>
    </row>
    <row r="34" customFormat="false" ht="18.75" hidden="false" customHeight="false" outlineLevel="0" collapsed="false">
      <c r="A34" s="45"/>
      <c r="B34" s="46"/>
      <c r="C34" s="38"/>
      <c r="D34" s="38"/>
      <c r="E34" s="38"/>
      <c r="F34" s="38"/>
      <c r="G34" s="38"/>
      <c r="H34" s="38"/>
      <c r="I34" s="45"/>
      <c r="J34" s="11"/>
    </row>
    <row r="35" customFormat="false" ht="18.75" hidden="false" customHeight="false" outlineLevel="0" collapsed="false">
      <c r="A35" s="30" t="s">
        <v>71</v>
      </c>
      <c r="B35" s="38" t="n">
        <f aca="false">SUM(B36:B38)</f>
        <v>607</v>
      </c>
      <c r="C35" s="38" t="n">
        <f aca="false">SUM(C36:C38)</f>
        <v>284</v>
      </c>
      <c r="D35" s="38" t="n">
        <f aca="false">SUM(D36:D38)</f>
        <v>246</v>
      </c>
      <c r="E35" s="38" t="n">
        <f aca="false">SUM(E36:E38)</f>
        <v>249</v>
      </c>
      <c r="F35" s="38" t="n">
        <f aca="false">SUM(F36:F37)</f>
        <v>317</v>
      </c>
      <c r="G35" s="38" t="n">
        <f aca="false">SUM(G36:G38)</f>
        <v>214</v>
      </c>
      <c r="H35" s="38" t="n">
        <f aca="false">SUM(H36:H38)</f>
        <v>2622</v>
      </c>
      <c r="I35" s="35" t="s">
        <v>72</v>
      </c>
      <c r="J35" s="11"/>
    </row>
    <row r="36" customFormat="false" ht="18.75" hidden="false" customHeight="false" outlineLevel="0" collapsed="false">
      <c r="A36" s="44" t="s">
        <v>73</v>
      </c>
      <c r="B36" s="38" t="n">
        <v>586</v>
      </c>
      <c r="C36" s="39" t="n">
        <v>284</v>
      </c>
      <c r="D36" s="38" t="n">
        <v>246</v>
      </c>
      <c r="E36" s="39" t="n">
        <v>206</v>
      </c>
      <c r="F36" s="38" t="n">
        <v>207</v>
      </c>
      <c r="G36" s="38" t="n">
        <v>205</v>
      </c>
      <c r="H36" s="40" t="n">
        <v>2595</v>
      </c>
      <c r="I36" s="45" t="s">
        <v>74</v>
      </c>
      <c r="J36" s="11"/>
    </row>
    <row r="37" customFormat="false" ht="18.75" hidden="false" customHeight="false" outlineLevel="0" collapsed="false">
      <c r="A37" s="44" t="s">
        <v>75</v>
      </c>
      <c r="B37" s="38" t="n">
        <v>18</v>
      </c>
      <c r="C37" s="39" t="n">
        <v>0</v>
      </c>
      <c r="D37" s="38" t="n">
        <v>0</v>
      </c>
      <c r="E37" s="39" t="n">
        <v>37</v>
      </c>
      <c r="F37" s="38" t="n">
        <v>110</v>
      </c>
      <c r="G37" s="38" t="n">
        <v>0</v>
      </c>
      <c r="H37" s="40" t="n">
        <v>27</v>
      </c>
      <c r="I37" s="45" t="s">
        <v>76</v>
      </c>
      <c r="J37" s="11"/>
    </row>
    <row r="38" customFormat="false" ht="18.75" hidden="false" customHeight="false" outlineLevel="0" collapsed="false">
      <c r="A38" s="44" t="s">
        <v>77</v>
      </c>
      <c r="B38" s="38" t="n">
        <v>3</v>
      </c>
      <c r="C38" s="39" t="n">
        <v>0</v>
      </c>
      <c r="D38" s="38" t="n">
        <v>0</v>
      </c>
      <c r="E38" s="39" t="n">
        <v>6</v>
      </c>
      <c r="F38" s="38" t="n">
        <v>0</v>
      </c>
      <c r="G38" s="38" t="n">
        <v>9</v>
      </c>
      <c r="H38" s="40" t="n">
        <v>0</v>
      </c>
      <c r="I38" s="45" t="s">
        <v>78</v>
      </c>
      <c r="J38" s="11"/>
    </row>
    <row r="39" customFormat="false" ht="18.75" hidden="false" customHeight="false" outlineLevel="0" collapsed="false">
      <c r="A39" s="45"/>
      <c r="B39" s="41"/>
      <c r="C39" s="42"/>
      <c r="D39" s="41"/>
      <c r="E39" s="42"/>
      <c r="F39" s="41"/>
      <c r="G39" s="41"/>
      <c r="H39" s="43"/>
      <c r="I39" s="3"/>
      <c r="J39" s="11"/>
    </row>
    <row r="40" customFormat="false" ht="18.75" hidden="false" customHeight="false" outlineLevel="0" collapsed="false">
      <c r="A40" s="30" t="s">
        <v>79</v>
      </c>
      <c r="B40" s="38" t="n">
        <f aca="false">SUM(B42:B47)</f>
        <v>1452</v>
      </c>
      <c r="C40" s="38" t="n">
        <f aca="false">SUM(C42:C47)</f>
        <v>1515</v>
      </c>
      <c r="D40" s="38" t="n">
        <f aca="false">SUM(D42:D47)</f>
        <v>1191</v>
      </c>
      <c r="E40" s="38" t="n">
        <f aca="false">SUM(E42:E47)</f>
        <v>1270</v>
      </c>
      <c r="F40" s="38" t="n">
        <f aca="false">SUM(F42:F47)</f>
        <v>1754</v>
      </c>
      <c r="G40" s="38" t="n">
        <f aca="false">SUM(G42:G47)</f>
        <v>1034</v>
      </c>
      <c r="H40" s="38" t="n">
        <f aca="false">SUM(H42:H47)</f>
        <v>2000</v>
      </c>
      <c r="I40" s="35" t="s">
        <v>80</v>
      </c>
      <c r="J40" s="11"/>
    </row>
    <row r="41" customFormat="false" ht="18.75" hidden="false" customHeight="false" outlineLevel="0" collapsed="false">
      <c r="A41" s="44" t="s">
        <v>81</v>
      </c>
      <c r="B41" s="38"/>
      <c r="C41" s="38"/>
      <c r="D41" s="38"/>
      <c r="E41" s="38"/>
      <c r="F41" s="38"/>
      <c r="G41" s="38"/>
      <c r="H41" s="38"/>
      <c r="J41" s="11"/>
    </row>
    <row r="42" customFormat="false" ht="18.75" hidden="false" customHeight="false" outlineLevel="0" collapsed="false">
      <c r="A42" s="44" t="s">
        <v>82</v>
      </c>
      <c r="B42" s="38" t="n">
        <v>80</v>
      </c>
      <c r="C42" s="39" t="n">
        <v>6</v>
      </c>
      <c r="D42" s="38" t="n">
        <v>0</v>
      </c>
      <c r="E42" s="39" t="n">
        <v>199</v>
      </c>
      <c r="F42" s="38" t="n">
        <v>592</v>
      </c>
      <c r="G42" s="38" t="n">
        <v>7</v>
      </c>
      <c r="H42" s="40" t="n">
        <v>2</v>
      </c>
      <c r="I42" s="45" t="s">
        <v>83</v>
      </c>
      <c r="J42" s="11"/>
    </row>
    <row r="43" customFormat="false" ht="18.75" hidden="false" customHeight="false" outlineLevel="0" collapsed="false">
      <c r="A43" s="47" t="s">
        <v>84</v>
      </c>
      <c r="B43" s="38" t="n">
        <v>413</v>
      </c>
      <c r="C43" s="39" t="n">
        <v>697</v>
      </c>
      <c r="D43" s="38" t="n">
        <v>228</v>
      </c>
      <c r="E43" s="39" t="n">
        <v>244</v>
      </c>
      <c r="F43" s="38" t="n">
        <v>70</v>
      </c>
      <c r="G43" s="38" t="n">
        <v>329</v>
      </c>
      <c r="H43" s="40" t="n">
        <v>338</v>
      </c>
      <c r="I43" s="48" t="s">
        <v>85</v>
      </c>
      <c r="J43" s="11"/>
    </row>
    <row r="44" customFormat="false" ht="18.75" hidden="false" customHeight="false" outlineLevel="0" collapsed="false">
      <c r="A44" s="44" t="s">
        <v>86</v>
      </c>
      <c r="B44" s="38"/>
      <c r="C44" s="38"/>
      <c r="D44" s="38"/>
      <c r="E44" s="38"/>
      <c r="F44" s="38"/>
      <c r="G44" s="38"/>
      <c r="H44" s="38"/>
      <c r="J44" s="11"/>
    </row>
    <row r="45" customFormat="false" ht="18.75" hidden="false" customHeight="false" outlineLevel="0" collapsed="false">
      <c r="A45" s="44" t="s">
        <v>87</v>
      </c>
      <c r="B45" s="38" t="n">
        <v>259</v>
      </c>
      <c r="C45" s="39" t="n">
        <v>117</v>
      </c>
      <c r="D45" s="38" t="n">
        <v>308</v>
      </c>
      <c r="E45" s="39" t="n">
        <v>203</v>
      </c>
      <c r="F45" s="38" t="n">
        <v>372</v>
      </c>
      <c r="G45" s="38" t="n">
        <v>120</v>
      </c>
      <c r="H45" s="40" t="n">
        <v>707</v>
      </c>
      <c r="I45" s="45" t="s">
        <v>88</v>
      </c>
      <c r="J45" s="11"/>
    </row>
    <row r="46" customFormat="false" ht="18.75" hidden="false" customHeight="false" outlineLevel="0" collapsed="false">
      <c r="A46" s="44" t="s">
        <v>89</v>
      </c>
      <c r="B46" s="38"/>
      <c r="C46" s="39"/>
      <c r="D46" s="38"/>
      <c r="E46" s="39"/>
      <c r="F46" s="38"/>
      <c r="G46" s="38"/>
      <c r="H46" s="40"/>
      <c r="J46" s="11"/>
    </row>
    <row r="47" s="11" customFormat="true" ht="18.75" hidden="false" customHeight="false" outlineLevel="0" collapsed="false">
      <c r="A47" s="49" t="s">
        <v>90</v>
      </c>
      <c r="B47" s="38" t="n">
        <v>700</v>
      </c>
      <c r="C47" s="39" t="n">
        <v>695</v>
      </c>
      <c r="D47" s="38" t="n">
        <v>655</v>
      </c>
      <c r="E47" s="39" t="n">
        <v>624</v>
      </c>
      <c r="F47" s="38" t="n">
        <v>720</v>
      </c>
      <c r="G47" s="38" t="n">
        <v>578</v>
      </c>
      <c r="H47" s="40" t="n">
        <v>953</v>
      </c>
      <c r="I47" s="23" t="s">
        <v>91</v>
      </c>
    </row>
    <row r="48" customFormat="false" ht="18.75" hidden="false" customHeight="false" outlineLevel="0" collapsed="false">
      <c r="A48" s="11"/>
      <c r="B48" s="12"/>
      <c r="C48" s="27"/>
      <c r="D48" s="12"/>
      <c r="E48" s="27"/>
      <c r="F48" s="12"/>
      <c r="G48" s="12"/>
      <c r="H48" s="27"/>
      <c r="I48" s="8"/>
      <c r="J48" s="11"/>
    </row>
    <row r="49" customFormat="false" ht="18.75" hidden="false" customHeight="false" outlineLevel="0" collapsed="false">
      <c r="A49" s="30" t="s">
        <v>92</v>
      </c>
      <c r="B49" s="41" t="n">
        <f aca="false">SUM(B50:B52)</f>
        <v>198</v>
      </c>
      <c r="C49" s="41" t="n">
        <f aca="false">SUM(C50:C52)</f>
        <v>73</v>
      </c>
      <c r="D49" s="41" t="n">
        <f aca="false">SUM(D50:D52)</f>
        <v>463</v>
      </c>
      <c r="E49" s="41" t="n">
        <f aca="false">SUM(E50:E52)</f>
        <v>207</v>
      </c>
      <c r="F49" s="41" t="n">
        <f aca="false">SUM(F50:F52)</f>
        <v>389</v>
      </c>
      <c r="G49" s="41" t="n">
        <f aca="false">SUM(G50:G52)</f>
        <v>119</v>
      </c>
      <c r="H49" s="41" t="n">
        <f aca="false">SUM(H50:H52)</f>
        <v>257</v>
      </c>
      <c r="I49" s="35" t="s">
        <v>93</v>
      </c>
      <c r="J49" s="11"/>
    </row>
    <row r="50" customFormat="false" ht="18.75" hidden="false" customHeight="false" outlineLevel="0" collapsed="false">
      <c r="A50" s="44" t="s">
        <v>94</v>
      </c>
      <c r="B50" s="38" t="n">
        <v>27</v>
      </c>
      <c r="C50" s="39" t="n">
        <v>7</v>
      </c>
      <c r="D50" s="38" t="n">
        <v>0</v>
      </c>
      <c r="E50" s="39" t="n">
        <v>0</v>
      </c>
      <c r="F50" s="38" t="n">
        <v>0</v>
      </c>
      <c r="G50" s="38" t="n">
        <v>0</v>
      </c>
      <c r="H50" s="40" t="n">
        <v>172</v>
      </c>
      <c r="I50" s="45" t="s">
        <v>95</v>
      </c>
      <c r="J50" s="11"/>
    </row>
    <row r="51" customFormat="false" ht="18.75" hidden="false" customHeight="false" outlineLevel="0" collapsed="false">
      <c r="A51" s="44" t="s">
        <v>96</v>
      </c>
      <c r="B51" s="38" t="n">
        <v>135</v>
      </c>
      <c r="C51" s="39" t="n">
        <v>62</v>
      </c>
      <c r="D51" s="38" t="n">
        <v>448</v>
      </c>
      <c r="E51" s="39" t="n">
        <v>124</v>
      </c>
      <c r="F51" s="38" t="n">
        <v>137</v>
      </c>
      <c r="G51" s="38" t="n">
        <v>119</v>
      </c>
      <c r="H51" s="40" t="n">
        <v>85</v>
      </c>
      <c r="I51" s="45" t="s">
        <v>97</v>
      </c>
      <c r="J51" s="11"/>
    </row>
    <row r="52" customFormat="false" ht="18.75" hidden="false" customHeight="false" outlineLevel="0" collapsed="false">
      <c r="A52" s="44" t="s">
        <v>98</v>
      </c>
      <c r="B52" s="38" t="n">
        <v>36</v>
      </c>
      <c r="C52" s="39" t="n">
        <v>4</v>
      </c>
      <c r="D52" s="38" t="n">
        <v>15</v>
      </c>
      <c r="E52" s="39" t="n">
        <v>83</v>
      </c>
      <c r="F52" s="38" t="n">
        <v>252</v>
      </c>
      <c r="G52" s="38" t="n">
        <v>0</v>
      </c>
      <c r="H52" s="40" t="n">
        <v>0</v>
      </c>
      <c r="I52" s="45" t="s">
        <v>99</v>
      </c>
      <c r="J52" s="11"/>
    </row>
    <row r="53" customFormat="false" ht="18.75" hidden="false" customHeight="false" outlineLevel="0" collapsed="false">
      <c r="A53" s="50"/>
      <c r="B53" s="51"/>
      <c r="C53" s="50"/>
      <c r="D53" s="51"/>
      <c r="E53" s="50"/>
      <c r="F53" s="51"/>
      <c r="G53" s="51"/>
      <c r="H53" s="52"/>
      <c r="I53" s="50"/>
      <c r="J53" s="11"/>
    </row>
    <row r="54" customFormat="false" ht="18.75" hidden="false" customHeight="false" outlineLevel="0" collapsed="false">
      <c r="A54" s="53" t="s">
        <v>100</v>
      </c>
      <c r="B54" s="23"/>
      <c r="C54" s="45"/>
      <c r="D54" s="23"/>
      <c r="E54" s="45"/>
      <c r="F54" s="23"/>
      <c r="G54" s="23"/>
      <c r="H54" s="54" t="s">
        <v>101</v>
      </c>
      <c r="I54" s="23"/>
      <c r="J54" s="11"/>
    </row>
    <row r="55" customFormat="false" ht="18.75" hidden="false" customHeight="false" outlineLevel="0" collapsed="false">
      <c r="A55" s="55" t="s">
        <v>102</v>
      </c>
      <c r="I55" s="11"/>
      <c r="J55" s="11"/>
    </row>
    <row r="56" customFormat="false" ht="18.75" hidden="false" customHeight="false" outlineLevel="0" collapsed="false">
      <c r="A56" s="56" t="s">
        <v>103</v>
      </c>
      <c r="I56" s="11"/>
      <c r="J56" s="11"/>
    </row>
    <row r="57" customFormat="false" ht="18.75" hidden="false" customHeight="false" outlineLevel="0" collapsed="false">
      <c r="I57" s="11"/>
      <c r="J57" s="11"/>
    </row>
    <row r="58" customFormat="false" ht="18.75" hidden="false" customHeight="false" outlineLevel="0" collapsed="false">
      <c r="D58" s="53"/>
      <c r="I58" s="11"/>
      <c r="J58" s="11"/>
    </row>
    <row r="59" customFormat="false" ht="18.75" hidden="false" customHeight="false" outlineLevel="0" collapsed="false">
      <c r="I59" s="11"/>
      <c r="J59" s="11"/>
    </row>
    <row r="60" customFormat="false" ht="18.75" hidden="false" customHeight="false" outlineLevel="0" collapsed="false">
      <c r="I60" s="11"/>
      <c r="J60" s="11"/>
    </row>
  </sheetData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SO</dc:creator>
  <dc:description/>
  <dc:language>en-US</dc:language>
  <cp:lastModifiedBy>nso</cp:lastModifiedBy>
  <cp:lastPrinted>2005-09-05T10:00:33Z</cp:lastPrinted>
  <dcterms:modified xsi:type="dcterms:W3CDTF">2005-09-05T10:00:35Z</dcterms:modified>
  <cp:revision>0</cp:revision>
  <dc:subject/>
  <dc:title/>
</cp:coreProperties>
</file>