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ขึ้นไป จำแนกตามสถานภาพแรงงานและเพศ จังหวัดสกลนคร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อัตราร้อยละ</t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___)"/>
    <numFmt numFmtId="168" formatCode="#,##0"/>
    <numFmt numFmtId="169" formatCode="#,##0__"/>
    <numFmt numFmtId="170" formatCode="_-* #,##0_-;\-* #,##0_-;_-* \-??_-;_-@_-"/>
    <numFmt numFmtId="171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เครื่องหมายจุลภาค 2" xfId="24"/>
    <cellStyle name="เครื่องหมายจุลภาค 3" xfId="25"/>
    <cellStyle name="เครื่องหมายจุลภาค 4" xfId="26"/>
    <cellStyle name="เครื่องหมายสกุลเงิน 2" xfId="27"/>
    <cellStyle name="เครื่องหมายสกุลเงิน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9375" defaultRowHeight="23.1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2" width="11.29"/>
    <col collapsed="false" customWidth="true" hidden="false" outlineLevel="0" max="4" min="3" style="3" width="11.29"/>
    <col collapsed="false" customWidth="true" hidden="false" outlineLevel="0" max="5" min="5" style="3" width="2.69"/>
    <col collapsed="false" customWidth="true" hidden="false" outlineLevel="0" max="8" min="6" style="3" width="11.29"/>
    <col collapsed="false" customWidth="true" hidden="false" outlineLevel="0" max="9" min="9" style="3" width="2.69"/>
    <col collapsed="false" customWidth="true" hidden="false" outlineLevel="0" max="12" min="10" style="3" width="11.29"/>
    <col collapsed="false" customWidth="true" hidden="false" outlineLevel="0" max="13" min="13" style="3" width="2.69"/>
    <col collapsed="false" customWidth="true" hidden="false" outlineLevel="0" max="14" min="14" style="2" width="11.29"/>
    <col collapsed="false" customWidth="true" hidden="false" outlineLevel="0" max="16" min="15" style="3" width="11.29"/>
    <col collapsed="false" customWidth="true" hidden="false" outlineLevel="0" max="17" min="17" style="3" width="2.69"/>
    <col collapsed="false" customWidth="true" hidden="false" outlineLevel="0" max="18" min="18" style="2" width="10.69"/>
    <col collapsed="false" customWidth="true" hidden="false" outlineLevel="0" max="20" min="19" style="3" width="10.69"/>
    <col collapsed="false" customWidth="true" hidden="false" outlineLevel="0" max="21" min="21" style="3" width="5.89"/>
    <col collapsed="false" customWidth="true" hidden="false" outlineLevel="0" max="36" min="22" style="3" width="10.69"/>
    <col collapsed="false" customWidth="false" hidden="false" outlineLevel="0" max="257" min="37" style="3" width="9.09"/>
  </cols>
  <sheetData>
    <row r="1" s="6" customFormat="true" ht="20.5" hidden="false" customHeight="true" outlineLevel="0" collapsed="false">
      <c r="A1" s="4" t="s">
        <v>0</v>
      </c>
      <c r="B1" s="5"/>
      <c r="N1" s="5"/>
      <c r="R1" s="5"/>
    </row>
    <row r="2" customFormat="false" ht="6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8"/>
      <c r="S2" s="9"/>
      <c r="T2" s="9"/>
    </row>
    <row r="3" s="14" customFormat="true" ht="23.15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1" t="s">
        <v>3</v>
      </c>
      <c r="G3" s="11"/>
      <c r="H3" s="11"/>
      <c r="I3" s="13"/>
      <c r="J3" s="11" t="s">
        <v>4</v>
      </c>
      <c r="K3" s="11"/>
      <c r="L3" s="11"/>
      <c r="M3" s="13"/>
      <c r="N3" s="11" t="s">
        <v>5</v>
      </c>
      <c r="O3" s="11"/>
      <c r="P3" s="11"/>
      <c r="Q3" s="13"/>
      <c r="R3" s="11" t="s">
        <v>6</v>
      </c>
      <c r="S3" s="11"/>
      <c r="T3" s="11"/>
    </row>
    <row r="4" s="14" customFormat="true" ht="23.15" hidden="false" customHeight="true" outlineLevel="0" collapsed="false">
      <c r="A4" s="11"/>
      <c r="B4" s="15" t="s">
        <v>7</v>
      </c>
      <c r="C4" s="15" t="s">
        <v>8</v>
      </c>
      <c r="D4" s="11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5" t="s">
        <v>9</v>
      </c>
    </row>
    <row r="5" customFormat="false" ht="23.15" hidden="false" customHeight="true" outlineLevel="0" collapsed="false">
      <c r="A5" s="16"/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6" customFormat="true" ht="23.15" hidden="false" customHeight="true" outlineLevel="0" collapsed="false">
      <c r="A6" s="18" t="s">
        <v>11</v>
      </c>
      <c r="B6" s="19" t="n">
        <f aca="false">AVERAGEA(F6,J6,N6,R6)</f>
        <v>745879.25</v>
      </c>
      <c r="C6" s="19" t="n">
        <f aca="false">AVERAGEA(G6,K6,O6,S6)</f>
        <v>354155</v>
      </c>
      <c r="D6" s="19" t="n">
        <f aca="false">AVERAGEA(H6,L6,P6,T6)</f>
        <v>391724.25</v>
      </c>
      <c r="E6" s="20"/>
      <c r="F6" s="21" t="n">
        <v>745977</v>
      </c>
      <c r="G6" s="21" t="n">
        <v>354330</v>
      </c>
      <c r="H6" s="21" t="n">
        <v>391647</v>
      </c>
      <c r="I6" s="22"/>
      <c r="J6" s="21" t="n">
        <v>745968</v>
      </c>
      <c r="K6" s="21" t="n">
        <v>354238</v>
      </c>
      <c r="L6" s="21" t="n">
        <v>391730</v>
      </c>
      <c r="M6" s="22"/>
      <c r="N6" s="21" t="n">
        <v>745904</v>
      </c>
      <c r="O6" s="21" t="n">
        <v>354124</v>
      </c>
      <c r="P6" s="21" t="n">
        <v>391780</v>
      </c>
      <c r="Q6" s="23"/>
      <c r="R6" s="21" t="n">
        <v>745668</v>
      </c>
      <c r="S6" s="21" t="n">
        <v>353928</v>
      </c>
      <c r="T6" s="21" t="n">
        <v>391740</v>
      </c>
      <c r="AB6" s="24"/>
    </row>
    <row r="7" s="16" customFormat="true" ht="23.15" hidden="false" customHeight="true" outlineLevel="0" collapsed="false">
      <c r="A7" s="25" t="s">
        <v>12</v>
      </c>
      <c r="B7" s="26" t="n">
        <f aca="false">AVERAGEA(F7,J7,N7,R7)</f>
        <v>432821</v>
      </c>
      <c r="C7" s="26" t="n">
        <f aca="false">AVERAGEA(G7,K7,O7,S7)</f>
        <v>252416.25</v>
      </c>
      <c r="D7" s="26" t="n">
        <f aca="false">AVERAGEA(H7,L7,P7,T7)</f>
        <v>180404.75</v>
      </c>
      <c r="E7" s="27"/>
      <c r="F7" s="28" t="n">
        <v>394689</v>
      </c>
      <c r="G7" s="28" t="n">
        <v>238617</v>
      </c>
      <c r="H7" s="28" t="n">
        <v>156072</v>
      </c>
      <c r="I7" s="29"/>
      <c r="J7" s="28" t="n">
        <v>430016</v>
      </c>
      <c r="K7" s="28" t="n">
        <v>246375</v>
      </c>
      <c r="L7" s="28" t="n">
        <v>183641</v>
      </c>
      <c r="M7" s="29"/>
      <c r="N7" s="28" t="n">
        <v>455873</v>
      </c>
      <c r="O7" s="28" t="n">
        <v>262333</v>
      </c>
      <c r="P7" s="28" t="n">
        <v>193540</v>
      </c>
      <c r="Q7" s="30"/>
      <c r="R7" s="28" t="n">
        <v>450706</v>
      </c>
      <c r="S7" s="28" t="n">
        <v>262340</v>
      </c>
      <c r="T7" s="28" t="n">
        <v>188366</v>
      </c>
      <c r="AB7" s="24"/>
    </row>
    <row r="8" s="16" customFormat="true" ht="23.15" hidden="false" customHeight="true" outlineLevel="0" collapsed="false">
      <c r="A8" s="25" t="s">
        <v>13</v>
      </c>
      <c r="B8" s="26" t="n">
        <f aca="false">AVERAGEA(F8,J8,N8,R8)</f>
        <v>415436.25</v>
      </c>
      <c r="C8" s="26" t="n">
        <f aca="false">AVERAGEA(G8,K8,O8,S8)</f>
        <v>242130.25</v>
      </c>
      <c r="D8" s="26" t="n">
        <f aca="false">AVERAGEA(H8,L8,P8,T8)</f>
        <v>173306</v>
      </c>
      <c r="E8" s="27"/>
      <c r="F8" s="28" t="n">
        <v>367856</v>
      </c>
      <c r="G8" s="28" t="n">
        <v>221845</v>
      </c>
      <c r="H8" s="28" t="n">
        <v>146011</v>
      </c>
      <c r="I8" s="29"/>
      <c r="J8" s="28" t="n">
        <v>410437</v>
      </c>
      <c r="K8" s="28" t="n">
        <v>235032</v>
      </c>
      <c r="L8" s="28" t="n">
        <v>175405</v>
      </c>
      <c r="M8" s="29"/>
      <c r="N8" s="28" t="n">
        <v>447157</v>
      </c>
      <c r="O8" s="28" t="n">
        <v>257831</v>
      </c>
      <c r="P8" s="28" t="n">
        <v>189326</v>
      </c>
      <c r="Q8" s="30"/>
      <c r="R8" s="28" t="n">
        <v>436295</v>
      </c>
      <c r="S8" s="28" t="n">
        <v>253813</v>
      </c>
      <c r="T8" s="28" t="n">
        <v>182482</v>
      </c>
      <c r="AB8" s="24"/>
    </row>
    <row r="9" s="16" customFormat="true" ht="23.15" hidden="false" customHeight="true" outlineLevel="0" collapsed="false">
      <c r="A9" s="25" t="s">
        <v>14</v>
      </c>
      <c r="B9" s="26" t="n">
        <f aca="false">AVERAGEA(F9,J9,N9,R9)</f>
        <v>412101.25</v>
      </c>
      <c r="C9" s="26" t="n">
        <f aca="false">AVERAGEA(G9,K9,O9,S9)</f>
        <v>240775</v>
      </c>
      <c r="D9" s="26" t="n">
        <f aca="false">AVERAGEA(H9,L9,P9,T9)</f>
        <v>171326.25</v>
      </c>
      <c r="E9" s="27"/>
      <c r="F9" s="28" t="n">
        <v>361634</v>
      </c>
      <c r="G9" s="28" t="n">
        <v>218190</v>
      </c>
      <c r="H9" s="28" t="n">
        <v>143444</v>
      </c>
      <c r="I9" s="29"/>
      <c r="J9" s="28" t="n">
        <v>405186</v>
      </c>
      <c r="K9" s="28" t="n">
        <v>234008</v>
      </c>
      <c r="L9" s="28" t="n">
        <v>171178</v>
      </c>
      <c r="M9" s="29"/>
      <c r="N9" s="28" t="n">
        <v>445596</v>
      </c>
      <c r="O9" s="28" t="n">
        <v>257089</v>
      </c>
      <c r="P9" s="28" t="n">
        <v>188507</v>
      </c>
      <c r="Q9" s="30"/>
      <c r="R9" s="28" t="n">
        <v>435989</v>
      </c>
      <c r="S9" s="28" t="n">
        <v>253813</v>
      </c>
      <c r="T9" s="28" t="n">
        <v>182176</v>
      </c>
      <c r="Y9" s="31"/>
    </row>
    <row r="10" s="16" customFormat="true" ht="23.15" hidden="false" customHeight="true" outlineLevel="0" collapsed="false">
      <c r="A10" s="25" t="s">
        <v>15</v>
      </c>
      <c r="B10" s="26" t="n">
        <f aca="false">AVERAGEA(F10,J10,N10,R10)</f>
        <v>3335</v>
      </c>
      <c r="C10" s="26" t="n">
        <f aca="false">AVERAGEA(G10,K10,O10,S10)</f>
        <v>1355.25</v>
      </c>
      <c r="D10" s="26" t="n">
        <f aca="false">AVERAGEA(H10,L10,P10,T10)</f>
        <v>1979.75</v>
      </c>
      <c r="E10" s="27"/>
      <c r="F10" s="28" t="n">
        <v>6222</v>
      </c>
      <c r="G10" s="28" t="n">
        <v>3655</v>
      </c>
      <c r="H10" s="28" t="n">
        <v>2567</v>
      </c>
      <c r="I10" s="29"/>
      <c r="J10" s="28" t="n">
        <v>5251</v>
      </c>
      <c r="K10" s="28" t="n">
        <v>1024</v>
      </c>
      <c r="L10" s="28" t="n">
        <v>4227</v>
      </c>
      <c r="M10" s="29"/>
      <c r="N10" s="28" t="n">
        <v>1561</v>
      </c>
      <c r="O10" s="28" t="n">
        <v>742</v>
      </c>
      <c r="P10" s="28" t="n">
        <v>819</v>
      </c>
      <c r="Q10" s="30"/>
      <c r="R10" s="28" t="n">
        <v>306</v>
      </c>
      <c r="S10" s="28" t="s">
        <v>16</v>
      </c>
      <c r="T10" s="28" t="n">
        <v>306</v>
      </c>
      <c r="Y10" s="31"/>
    </row>
    <row r="11" s="16" customFormat="true" ht="23.15" hidden="false" customHeight="true" outlineLevel="0" collapsed="false">
      <c r="A11" s="25" t="s">
        <v>17</v>
      </c>
      <c r="B11" s="26" t="n">
        <f aca="false">AVERAGEA(F11,J11,N11,R11)</f>
        <v>17384.75</v>
      </c>
      <c r="C11" s="26" t="n">
        <f aca="false">AVERAGEA(G11,K11,O11,S11)</f>
        <v>10286</v>
      </c>
      <c r="D11" s="26" t="n">
        <f aca="false">AVERAGEA(H11,L11,P11,T11)</f>
        <v>7098.5</v>
      </c>
      <c r="E11" s="27"/>
      <c r="F11" s="28" t="n">
        <v>26833</v>
      </c>
      <c r="G11" s="28" t="n">
        <v>16772</v>
      </c>
      <c r="H11" s="28" t="n">
        <v>10060</v>
      </c>
      <c r="I11" s="29"/>
      <c r="J11" s="28" t="n">
        <v>19579</v>
      </c>
      <c r="K11" s="28" t="n">
        <v>11343</v>
      </c>
      <c r="L11" s="28" t="n">
        <v>8236</v>
      </c>
      <c r="M11" s="29"/>
      <c r="N11" s="28" t="n">
        <v>8716</v>
      </c>
      <c r="O11" s="28" t="n">
        <v>4502</v>
      </c>
      <c r="P11" s="28" t="n">
        <v>4214</v>
      </c>
      <c r="Q11" s="30"/>
      <c r="R11" s="28" t="n">
        <v>14411</v>
      </c>
      <c r="S11" s="28" t="n">
        <v>8527</v>
      </c>
      <c r="T11" s="28" t="n">
        <v>5884</v>
      </c>
    </row>
    <row r="12" s="16" customFormat="true" ht="23.15" hidden="false" customHeight="true" outlineLevel="0" collapsed="false">
      <c r="A12" s="25" t="s">
        <v>18</v>
      </c>
      <c r="B12" s="26" t="n">
        <f aca="false">AVERAGEA(F12,J12,N12,R12)</f>
        <v>313058.25</v>
      </c>
      <c r="C12" s="26" t="n">
        <f aca="false">AVERAGEA(G12,K12,O12,S12)</f>
        <v>101738.75</v>
      </c>
      <c r="D12" s="26" t="n">
        <f aca="false">AVERAGEA(H12,L12,P12,T12)</f>
        <v>211319.5</v>
      </c>
      <c r="E12" s="27"/>
      <c r="F12" s="28" t="n">
        <v>351288</v>
      </c>
      <c r="G12" s="28" t="n">
        <v>115713</v>
      </c>
      <c r="H12" s="28" t="n">
        <v>235575</v>
      </c>
      <c r="I12" s="29"/>
      <c r="J12" s="28" t="n">
        <v>315952</v>
      </c>
      <c r="K12" s="28" t="n">
        <v>107863</v>
      </c>
      <c r="L12" s="28" t="n">
        <v>208089</v>
      </c>
      <c r="M12" s="29"/>
      <c r="N12" s="28" t="n">
        <v>290031</v>
      </c>
      <c r="O12" s="28" t="n">
        <v>91791</v>
      </c>
      <c r="P12" s="28" t="n">
        <v>198240</v>
      </c>
      <c r="Q12" s="30"/>
      <c r="R12" s="28" t="n">
        <v>294962</v>
      </c>
      <c r="S12" s="28" t="n">
        <v>91588</v>
      </c>
      <c r="T12" s="28" t="n">
        <v>203374</v>
      </c>
    </row>
    <row r="13" s="16" customFormat="true" ht="23.15" hidden="false" customHeight="true" outlineLevel="0" collapsed="false">
      <c r="A13" s="25" t="s">
        <v>19</v>
      </c>
      <c r="B13" s="26" t="n">
        <f aca="false">AVERAGEA(F13,J13,N13,R13)</f>
        <v>94616.25</v>
      </c>
      <c r="C13" s="26" t="n">
        <f aca="false">AVERAGEA(G13,K13,O13,S13)</f>
        <v>2920.75</v>
      </c>
      <c r="D13" s="26" t="n">
        <f aca="false">AVERAGEA(H13,L13,P13,T13)</f>
        <v>91695.5</v>
      </c>
      <c r="E13" s="27"/>
      <c r="F13" s="28" t="n">
        <v>110157</v>
      </c>
      <c r="G13" s="28" t="n">
        <v>1951</v>
      </c>
      <c r="H13" s="28" t="n">
        <v>108206</v>
      </c>
      <c r="I13" s="29"/>
      <c r="J13" s="28" t="n">
        <v>88050</v>
      </c>
      <c r="K13" s="28" t="n">
        <v>2797</v>
      </c>
      <c r="L13" s="28" t="n">
        <v>85253</v>
      </c>
      <c r="M13" s="29"/>
      <c r="N13" s="28" t="n">
        <v>82822</v>
      </c>
      <c r="O13" s="28" t="n">
        <v>3583</v>
      </c>
      <c r="P13" s="28" t="n">
        <v>79239</v>
      </c>
      <c r="Q13" s="30"/>
      <c r="R13" s="28" t="n">
        <v>97436</v>
      </c>
      <c r="S13" s="28" t="n">
        <v>3352</v>
      </c>
      <c r="T13" s="28" t="n">
        <v>94084</v>
      </c>
    </row>
    <row r="14" s="16" customFormat="true" ht="23.15" hidden="false" customHeight="true" outlineLevel="0" collapsed="false">
      <c r="A14" s="25" t="s">
        <v>20</v>
      </c>
      <c r="B14" s="26" t="n">
        <f aca="false">AVERAGEA(F14,J14,N14,R14)</f>
        <v>68298</v>
      </c>
      <c r="C14" s="26" t="n">
        <f aca="false">AVERAGEA(G14,K14,O14,S14)</f>
        <v>29488.5</v>
      </c>
      <c r="D14" s="26" t="n">
        <f aca="false">AVERAGEA(H14,L14,P14,T14)</f>
        <v>38809.5</v>
      </c>
      <c r="E14" s="27"/>
      <c r="F14" s="28" t="n">
        <v>66586</v>
      </c>
      <c r="G14" s="28" t="n">
        <v>30300</v>
      </c>
      <c r="H14" s="28" t="n">
        <v>36286</v>
      </c>
      <c r="I14" s="29"/>
      <c r="J14" s="28" t="n">
        <v>69417</v>
      </c>
      <c r="K14" s="28" t="n">
        <v>31217</v>
      </c>
      <c r="L14" s="28" t="n">
        <v>38200</v>
      </c>
      <c r="M14" s="29"/>
      <c r="N14" s="28" t="n">
        <v>72567</v>
      </c>
      <c r="O14" s="28" t="n">
        <v>28628</v>
      </c>
      <c r="P14" s="28" t="n">
        <v>43939</v>
      </c>
      <c r="Q14" s="30"/>
      <c r="R14" s="28" t="n">
        <v>64622</v>
      </c>
      <c r="S14" s="28" t="n">
        <v>27809</v>
      </c>
      <c r="T14" s="28" t="n">
        <v>36813</v>
      </c>
    </row>
    <row r="15" s="16" customFormat="true" ht="36" hidden="false" customHeight="true" outlineLevel="0" collapsed="false">
      <c r="A15" s="32" t="s">
        <v>21</v>
      </c>
      <c r="B15" s="33" t="n">
        <f aca="false">AVERAGEA(F15,J15,N15,R15)</f>
        <v>94556.25</v>
      </c>
      <c r="C15" s="33" t="n">
        <f aca="false">AVERAGEA(G15,K15,O15,S15)</f>
        <v>40925.5</v>
      </c>
      <c r="D15" s="33" t="n">
        <f aca="false">AVERAGEA(H15,L15,P15,T15)</f>
        <v>53630.75</v>
      </c>
      <c r="E15" s="34"/>
      <c r="F15" s="35" t="n">
        <v>104547</v>
      </c>
      <c r="G15" s="35" t="n">
        <v>46632</v>
      </c>
      <c r="H15" s="35" t="n">
        <v>57915</v>
      </c>
      <c r="I15" s="36"/>
      <c r="J15" s="35" t="n">
        <v>96943</v>
      </c>
      <c r="K15" s="35" t="n">
        <v>42456</v>
      </c>
      <c r="L15" s="35" t="n">
        <v>54487</v>
      </c>
      <c r="M15" s="36"/>
      <c r="N15" s="35" t="n">
        <v>88120</v>
      </c>
      <c r="O15" s="35" t="n">
        <v>38102</v>
      </c>
      <c r="P15" s="35" t="n">
        <v>50018</v>
      </c>
      <c r="Q15" s="37"/>
      <c r="R15" s="35" t="n">
        <v>88615</v>
      </c>
      <c r="S15" s="35" t="n">
        <v>36512</v>
      </c>
      <c r="T15" s="35" t="n">
        <v>52103</v>
      </c>
    </row>
    <row r="16" s="16" customFormat="true" ht="23.15" hidden="false" customHeight="true" outlineLevel="0" collapsed="false">
      <c r="A16" s="16" t="s">
        <v>22</v>
      </c>
      <c r="B16" s="26" t="n">
        <f aca="false">AVERAGEA(F16,J16,N16,R16)</f>
        <v>55587.5</v>
      </c>
      <c r="C16" s="26" t="n">
        <f aca="false">AVERAGEA(G16,K16,O16,S16)</f>
        <v>28404</v>
      </c>
      <c r="D16" s="26" t="n">
        <f aca="false">AVERAGEA(H16,L16,P16,T16)</f>
        <v>27183.5</v>
      </c>
      <c r="E16" s="27"/>
      <c r="F16" s="28" t="n">
        <v>69998</v>
      </c>
      <c r="G16" s="28" t="n">
        <v>36830</v>
      </c>
      <c r="H16" s="28" t="n">
        <v>33168</v>
      </c>
      <c r="I16" s="29"/>
      <c r="J16" s="28" t="n">
        <v>61542</v>
      </c>
      <c r="K16" s="28" t="n">
        <v>31393</v>
      </c>
      <c r="L16" s="28" t="n">
        <v>30149</v>
      </c>
      <c r="M16" s="29"/>
      <c r="N16" s="28" t="n">
        <v>46522</v>
      </c>
      <c r="O16" s="28" t="n">
        <v>21478</v>
      </c>
      <c r="P16" s="28" t="n">
        <v>25044</v>
      </c>
      <c r="Q16" s="30"/>
      <c r="R16" s="28" t="n">
        <v>44288</v>
      </c>
      <c r="S16" s="28" t="n">
        <v>23915</v>
      </c>
      <c r="T16" s="28" t="n">
        <v>20373</v>
      </c>
    </row>
    <row r="17" s="16" customFormat="true" ht="9" hidden="false" customHeight="true" outlineLevel="0" collapsed="false">
      <c r="A17" s="38"/>
      <c r="B17" s="26"/>
      <c r="C17" s="26"/>
      <c r="D17" s="26"/>
      <c r="E17" s="27"/>
      <c r="F17" s="39"/>
      <c r="G17" s="39"/>
      <c r="H17" s="39"/>
      <c r="I17" s="40"/>
      <c r="J17" s="39"/>
      <c r="K17" s="39"/>
      <c r="L17" s="39"/>
      <c r="M17" s="40"/>
      <c r="N17" s="39"/>
      <c r="O17" s="39"/>
      <c r="P17" s="39"/>
      <c r="Q17" s="27"/>
      <c r="R17" s="39"/>
      <c r="S17" s="39"/>
      <c r="T17" s="39"/>
    </row>
    <row r="18" s="41" customFormat="true" ht="23.15" hidden="false" customHeight="true" outlineLevel="0" collapsed="false">
      <c r="B18" s="17" t="s">
        <v>2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41" customFormat="true" ht="10.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16" customFormat="true" ht="23.15" hidden="false" customHeight="true" outlineLevel="0" collapsed="false">
      <c r="A20" s="18" t="s">
        <v>11</v>
      </c>
      <c r="B20" s="43" t="n">
        <f aca="false">SUM(B21,B26)</f>
        <v>99.9999664825104</v>
      </c>
      <c r="C20" s="43" t="n">
        <f aca="false">SUM(C21,C26)</f>
        <v>100</v>
      </c>
      <c r="D20" s="43" t="n">
        <f aca="false">SUM(D21,D26)</f>
        <v>99.9999361795957</v>
      </c>
      <c r="E20" s="43"/>
      <c r="F20" s="43" t="n">
        <v>100</v>
      </c>
      <c r="G20" s="43" t="n">
        <v>100</v>
      </c>
      <c r="H20" s="43" t="n">
        <v>100</v>
      </c>
      <c r="I20" s="43"/>
      <c r="J20" s="43" t="n">
        <v>100</v>
      </c>
      <c r="K20" s="43" t="n">
        <v>100</v>
      </c>
      <c r="L20" s="43" t="n">
        <v>100</v>
      </c>
      <c r="M20" s="43"/>
      <c r="N20" s="43" t="n">
        <v>100</v>
      </c>
      <c r="O20" s="43" t="n">
        <v>100</v>
      </c>
      <c r="P20" s="43" t="n">
        <v>100</v>
      </c>
      <c r="Q20" s="43"/>
      <c r="R20" s="43" t="n">
        <v>100</v>
      </c>
      <c r="S20" s="43" t="n">
        <v>100</v>
      </c>
      <c r="T20" s="43" t="n">
        <v>100</v>
      </c>
    </row>
    <row r="21" s="16" customFormat="true" ht="23.15" hidden="false" customHeight="true" outlineLevel="0" collapsed="false">
      <c r="A21" s="25" t="s">
        <v>12</v>
      </c>
      <c r="B21" s="44" t="n">
        <f aca="false">IF(B7="-","-",IF((B7/B$6)*100&lt;0.05,"--",(B7/B$6)*100))</f>
        <v>58.0282934536656</v>
      </c>
      <c r="C21" s="44" t="n">
        <f aca="false">IF(C7="-","-",IF((C7/C$6)*100&lt;0.05,"--",(C7/C$6)*100))</f>
        <v>71.2728183987237</v>
      </c>
      <c r="D21" s="44" t="n">
        <f aca="false">IF(D7="-","-",IF((D7/D$6)*100&lt;0.05,"--",(D7/D$6)*100))</f>
        <v>46.0540163137717</v>
      </c>
      <c r="E21" s="44"/>
      <c r="F21" s="44" t="n">
        <v>52.9</v>
      </c>
      <c r="G21" s="44" t="n">
        <v>67.3</v>
      </c>
      <c r="H21" s="44" t="n">
        <v>39.9</v>
      </c>
      <c r="I21" s="44"/>
      <c r="J21" s="44" t="n">
        <v>57.6</v>
      </c>
      <c r="K21" s="44" t="n">
        <v>69.6</v>
      </c>
      <c r="L21" s="44" t="n">
        <v>46.9</v>
      </c>
      <c r="M21" s="44"/>
      <c r="N21" s="44" t="n">
        <v>61.1</v>
      </c>
      <c r="O21" s="44" t="n">
        <v>74.1</v>
      </c>
      <c r="P21" s="44" t="n">
        <v>49.4</v>
      </c>
      <c r="Q21" s="44"/>
      <c r="R21" s="44" t="n">
        <v>60.4</v>
      </c>
      <c r="S21" s="44" t="n">
        <v>74.1</v>
      </c>
      <c r="T21" s="44" t="n">
        <v>48.1</v>
      </c>
    </row>
    <row r="22" s="16" customFormat="true" ht="23.15" hidden="false" customHeight="true" outlineLevel="0" collapsed="false">
      <c r="A22" s="25" t="s">
        <v>13</v>
      </c>
      <c r="B22" s="44" t="n">
        <f aca="false">SUM(B23:B24)</f>
        <v>55.6975207448122</v>
      </c>
      <c r="C22" s="44" t="n">
        <f aca="false">SUM(C23:C24)</f>
        <v>68.3684403721534</v>
      </c>
      <c r="D22" s="44" t="n">
        <f aca="false">SUM(D23:D24)</f>
        <v>44.2418359343339</v>
      </c>
      <c r="E22" s="44"/>
      <c r="F22" s="44" t="n">
        <v>49.3</v>
      </c>
      <c r="G22" s="44" t="n">
        <v>62.6</v>
      </c>
      <c r="H22" s="44" t="n">
        <v>37.3</v>
      </c>
      <c r="I22" s="44"/>
      <c r="J22" s="44" t="n">
        <v>55</v>
      </c>
      <c r="K22" s="44" t="n">
        <v>66.4</v>
      </c>
      <c r="L22" s="44" t="n">
        <v>44.8</v>
      </c>
      <c r="M22" s="44"/>
      <c r="N22" s="44" t="n">
        <v>59.9</v>
      </c>
      <c r="O22" s="44" t="n">
        <v>72.8</v>
      </c>
      <c r="P22" s="44" t="n">
        <v>48.3</v>
      </c>
      <c r="Q22" s="44"/>
      <c r="R22" s="44" t="n">
        <v>58.5</v>
      </c>
      <c r="S22" s="44" t="n">
        <v>71.7</v>
      </c>
      <c r="T22" s="44" t="n">
        <v>46.6</v>
      </c>
    </row>
    <row r="23" s="16" customFormat="true" ht="23.15" hidden="false" customHeight="true" outlineLevel="0" collapsed="false">
      <c r="A23" s="16" t="s">
        <v>14</v>
      </c>
      <c r="B23" s="44" t="n">
        <f aca="false">IF(B9="-","-",IF((B9/B$6)*100&lt;0.05,"--",(B9/B$6)*100))</f>
        <v>55.2503974336329</v>
      </c>
      <c r="C23" s="44" t="n">
        <f aca="false">IF(C9="-","-",IF((C9/C$6)*100&lt;0.05,"--",(C9/C$6)*100))</f>
        <v>67.985768942977</v>
      </c>
      <c r="D23" s="44" t="n">
        <f aca="false">IF(D9="-","-",IF((D9/D$6)*100&lt;0.05,"--",(D9/D$6)*100))</f>
        <v>43.7364421528665</v>
      </c>
      <c r="E23" s="44"/>
      <c r="F23" s="44" t="n">
        <v>48.5</v>
      </c>
      <c r="G23" s="44" t="n">
        <v>61.6</v>
      </c>
      <c r="H23" s="44" t="n">
        <v>36.6</v>
      </c>
      <c r="I23" s="44"/>
      <c r="J23" s="44" t="n">
        <v>54.3</v>
      </c>
      <c r="K23" s="44" t="n">
        <v>66.1</v>
      </c>
      <c r="L23" s="44" t="n">
        <v>43.7</v>
      </c>
      <c r="M23" s="44"/>
      <c r="N23" s="44" t="n">
        <v>59.7</v>
      </c>
      <c r="O23" s="44" t="n">
        <v>72.6</v>
      </c>
      <c r="P23" s="44" t="n">
        <v>48.1</v>
      </c>
      <c r="Q23" s="44"/>
      <c r="R23" s="44" t="n">
        <v>58.5</v>
      </c>
      <c r="S23" s="44" t="n">
        <v>71.7</v>
      </c>
      <c r="T23" s="44" t="n">
        <v>46.5</v>
      </c>
    </row>
    <row r="24" s="16" customFormat="true" ht="23.15" hidden="false" customHeight="true" outlineLevel="0" collapsed="false">
      <c r="A24" s="16" t="s">
        <v>15</v>
      </c>
      <c r="B24" s="44" t="n">
        <f aca="false">IF(B10="-","-",IF((B10/B$6)*100&lt;0.05,"--",(B10/B$6)*100))</f>
        <v>0.44712331117939</v>
      </c>
      <c r="C24" s="44" t="n">
        <f aca="false">IF(C10="-","-",IF((C10/C$6)*100&lt;0.05,"--",(C10/C$6)*100))</f>
        <v>0.382671429176491</v>
      </c>
      <c r="D24" s="44" t="n">
        <f aca="false">IF(D10="-","-",IF((D10/D$6)*100&lt;0.05,"--",(D10/D$6)*100))</f>
        <v>0.505393781467448</v>
      </c>
      <c r="E24" s="44"/>
      <c r="F24" s="44" t="n">
        <v>0.8</v>
      </c>
      <c r="G24" s="44" t="n">
        <v>1</v>
      </c>
      <c r="H24" s="44" t="n">
        <v>0.7</v>
      </c>
      <c r="I24" s="44"/>
      <c r="J24" s="44" t="n">
        <v>0.7</v>
      </c>
      <c r="K24" s="44" t="n">
        <v>0.3</v>
      </c>
      <c r="L24" s="44" t="n">
        <v>1.1</v>
      </c>
      <c r="M24" s="44"/>
      <c r="N24" s="44" t="n">
        <v>0.2</v>
      </c>
      <c r="O24" s="44" t="n">
        <v>0.2</v>
      </c>
      <c r="P24" s="44" t="n">
        <v>0.2</v>
      </c>
      <c r="Q24" s="44"/>
      <c r="R24" s="44" t="s">
        <v>24</v>
      </c>
      <c r="S24" s="44" t="s">
        <v>16</v>
      </c>
      <c r="T24" s="44" t="n">
        <v>0.1</v>
      </c>
    </row>
    <row r="25" s="16" customFormat="true" ht="23.15" hidden="false" customHeight="true" outlineLevel="0" collapsed="false">
      <c r="A25" s="16" t="s">
        <v>17</v>
      </c>
      <c r="B25" s="44" t="n">
        <f aca="false">IF(B11="-","-",IF((B11/B$6)*100&lt;0.05,"--",(B11/B$6)*100))</f>
        <v>2.33077270885334</v>
      </c>
      <c r="C25" s="44" t="n">
        <f aca="false">IF(C11="-","-",IF((C11/C$6)*100&lt;0.05,"--",(C11/C$6)*100))</f>
        <v>2.90437802657029</v>
      </c>
      <c r="D25" s="44" t="n">
        <f aca="false">IF(D11="-","-",IF((D11/D$6)*100&lt;0.05,"--",(D11/D$6)*100))</f>
        <v>1.81211655903355</v>
      </c>
      <c r="E25" s="44"/>
      <c r="F25" s="44" t="n">
        <v>3.6</v>
      </c>
      <c r="G25" s="44" t="n">
        <v>4.7</v>
      </c>
      <c r="H25" s="44" t="n">
        <v>2.6</v>
      </c>
      <c r="I25" s="44"/>
      <c r="J25" s="44" t="n">
        <v>2.6</v>
      </c>
      <c r="K25" s="44" t="n">
        <v>3.2</v>
      </c>
      <c r="L25" s="44" t="n">
        <v>2.1</v>
      </c>
      <c r="M25" s="44"/>
      <c r="N25" s="44" t="n">
        <v>1.2</v>
      </c>
      <c r="O25" s="44" t="n">
        <v>1.3</v>
      </c>
      <c r="P25" s="44" t="n">
        <v>1.1</v>
      </c>
      <c r="Q25" s="44"/>
      <c r="R25" s="44" t="n">
        <v>1.9</v>
      </c>
      <c r="S25" s="44" t="n">
        <v>2.4</v>
      </c>
      <c r="T25" s="44" t="n">
        <v>1.5</v>
      </c>
    </row>
    <row r="26" s="16" customFormat="true" ht="23.15" hidden="false" customHeight="true" outlineLevel="0" collapsed="false">
      <c r="A26" s="16" t="s">
        <v>18</v>
      </c>
      <c r="B26" s="44" t="n">
        <f aca="false">SUM(B27:B30)</f>
        <v>41.9716730288448</v>
      </c>
      <c r="C26" s="44" t="n">
        <f aca="false">SUM(C27:C30)</f>
        <v>28.7271816012763</v>
      </c>
      <c r="D26" s="44" t="n">
        <f aca="false">SUM(D27:D30)</f>
        <v>53.945919865824</v>
      </c>
      <c r="E26" s="44"/>
      <c r="F26" s="44" t="n">
        <v>47.1</v>
      </c>
      <c r="G26" s="44" t="n">
        <v>32.7</v>
      </c>
      <c r="H26" s="44" t="n">
        <v>60.1</v>
      </c>
      <c r="I26" s="44"/>
      <c r="J26" s="44" t="n">
        <v>42.4</v>
      </c>
      <c r="K26" s="44" t="n">
        <v>30.4</v>
      </c>
      <c r="L26" s="44" t="n">
        <v>53.1</v>
      </c>
      <c r="M26" s="44"/>
      <c r="N26" s="44" t="n">
        <v>38.9</v>
      </c>
      <c r="O26" s="44" t="n">
        <v>25.9</v>
      </c>
      <c r="P26" s="44" t="n">
        <v>50.6</v>
      </c>
      <c r="Q26" s="44"/>
      <c r="R26" s="44" t="n">
        <v>39.6</v>
      </c>
      <c r="S26" s="44" t="n">
        <v>25.9</v>
      </c>
      <c r="T26" s="44" t="n">
        <v>51.9</v>
      </c>
    </row>
    <row r="27" s="16" customFormat="true" ht="23.15" hidden="false" customHeight="true" outlineLevel="0" collapsed="false">
      <c r="A27" s="16" t="s">
        <v>19</v>
      </c>
      <c r="B27" s="44" t="n">
        <f aca="false">IF(B13="-","-",IF((B13/B$6)*100&lt;0.05,"--",(B13/B$6)*100))</f>
        <v>12.6851966990636</v>
      </c>
      <c r="C27" s="44" t="n">
        <f aca="false">IF(C13="-","-",IF((C13/C$6)*100&lt;0.05,"--",(C13/C$6)*100))</f>
        <v>0.824709519843007</v>
      </c>
      <c r="D27" s="44" t="n">
        <f aca="false">IF(D13="-","-",IF((D13/D$6)*100&lt;0.05,"--",(D13/D$6)*100))</f>
        <v>23.4081755214287</v>
      </c>
      <c r="E27" s="44"/>
      <c r="F27" s="44" t="n">
        <v>14.8</v>
      </c>
      <c r="G27" s="44" t="n">
        <v>0.5</v>
      </c>
      <c r="H27" s="44" t="n">
        <v>27.6</v>
      </c>
      <c r="I27" s="44"/>
      <c r="J27" s="44" t="n">
        <v>11.8</v>
      </c>
      <c r="K27" s="44" t="n">
        <v>0.8</v>
      </c>
      <c r="L27" s="44" t="n">
        <v>21.8</v>
      </c>
      <c r="M27" s="44"/>
      <c r="N27" s="44" t="n">
        <v>11.1</v>
      </c>
      <c r="O27" s="44" t="n">
        <v>1</v>
      </c>
      <c r="P27" s="44" t="n">
        <v>20.2</v>
      </c>
      <c r="Q27" s="44"/>
      <c r="R27" s="44" t="n">
        <v>13.1</v>
      </c>
      <c r="S27" s="44" t="n">
        <v>0.9</v>
      </c>
      <c r="T27" s="44" t="n">
        <v>24</v>
      </c>
    </row>
    <row r="28" s="16" customFormat="true" ht="23.15" hidden="false" customHeight="true" outlineLevel="0" collapsed="false">
      <c r="A28" s="16" t="s">
        <v>20</v>
      </c>
      <c r="B28" s="44" t="n">
        <f aca="false">IF(B14="-","-",IF((B14/B$6)*100&lt;0.05,"--",(B14/B$6)*100))</f>
        <v>9.15671001707046</v>
      </c>
      <c r="C28" s="44" t="n">
        <f aca="false">IF(C14="-","-",IF((C14/C$6)*100&lt;0.05,"--",(C14/C$6)*100))</f>
        <v>8.32643898857845</v>
      </c>
      <c r="D28" s="44" t="n">
        <f aca="false">IF(D14="-","-",IF((D14/D$6)*100&lt;0.05,"--",(D14/D$6)*100))</f>
        <v>9.90735191911147</v>
      </c>
      <c r="E28" s="44"/>
      <c r="F28" s="44" t="n">
        <v>8.9</v>
      </c>
      <c r="G28" s="44" t="n">
        <v>8.6</v>
      </c>
      <c r="H28" s="44" t="n">
        <v>9.2</v>
      </c>
      <c r="I28" s="44"/>
      <c r="J28" s="44" t="n">
        <v>9.3</v>
      </c>
      <c r="K28" s="44" t="n">
        <v>8.8</v>
      </c>
      <c r="L28" s="44" t="n">
        <v>9.7</v>
      </c>
      <c r="M28" s="44"/>
      <c r="N28" s="44" t="n">
        <v>9.8</v>
      </c>
      <c r="O28" s="44" t="n">
        <v>8.1</v>
      </c>
      <c r="P28" s="44" t="n">
        <v>11.2</v>
      </c>
      <c r="Q28" s="44"/>
      <c r="R28" s="44" t="n">
        <v>8.7</v>
      </c>
      <c r="S28" s="44" t="n">
        <v>7.9</v>
      </c>
      <c r="T28" s="44" t="n">
        <v>9.4</v>
      </c>
    </row>
    <row r="29" s="16" customFormat="true" ht="36" hidden="false" customHeight="true" outlineLevel="0" collapsed="false">
      <c r="A29" s="45" t="s">
        <v>21</v>
      </c>
      <c r="B29" s="46" t="n">
        <f aca="false">IF(B15="-","-",IF((B15/B$6)*100&lt;0.05,"--",(B15/B$6)*100))</f>
        <v>12.6771525015611</v>
      </c>
      <c r="C29" s="46" t="n">
        <f aca="false">IF(C15="-","-",IF((C15/C$6)*100&lt;0.05,"--",(C15/C$6)*100))</f>
        <v>11.5558159562903</v>
      </c>
      <c r="D29" s="46" t="n">
        <f aca="false">IF(D15="-","-",IF((D15/D$6)*100&lt;0.05,"--",(D15/D$6)*100))</f>
        <v>13.6909445866576</v>
      </c>
      <c r="E29" s="46"/>
      <c r="F29" s="46" t="n">
        <v>14</v>
      </c>
      <c r="G29" s="46" t="n">
        <v>13.2</v>
      </c>
      <c r="H29" s="46" t="n">
        <v>14.8</v>
      </c>
      <c r="I29" s="46"/>
      <c r="J29" s="46" t="n">
        <v>13</v>
      </c>
      <c r="K29" s="46" t="n">
        <v>12</v>
      </c>
      <c r="L29" s="46" t="n">
        <v>13.9</v>
      </c>
      <c r="M29" s="46"/>
      <c r="N29" s="46" t="n">
        <v>11.8</v>
      </c>
      <c r="O29" s="46" t="n">
        <v>10.7</v>
      </c>
      <c r="P29" s="46" t="n">
        <v>12.8</v>
      </c>
      <c r="Q29" s="46"/>
      <c r="R29" s="46" t="n">
        <v>11.9</v>
      </c>
      <c r="S29" s="46" t="n">
        <v>10.3</v>
      </c>
      <c r="T29" s="46" t="n">
        <v>13.3</v>
      </c>
    </row>
    <row r="30" s="16" customFormat="true" ht="23.15" hidden="false" customHeight="true" outlineLevel="0" collapsed="false">
      <c r="A30" s="38" t="s">
        <v>22</v>
      </c>
      <c r="B30" s="47" t="n">
        <f aca="false">IF(B16="-","-",IF((B16/B$6)*100&lt;0.05,"--",(B16/B$6)*100))</f>
        <v>7.45261381114973</v>
      </c>
      <c r="C30" s="47" t="n">
        <f aca="false">IF(C16="-","-",IF((C16/C$6)*100&lt;0.05,"--",(C16/C$6)*100))</f>
        <v>8.0202171365645</v>
      </c>
      <c r="D30" s="47" t="n">
        <f aca="false">IF(D16="-","-",IF((D16/D$6)*100&lt;0.05,"--",(D16/D$6)*100))</f>
        <v>6.93944783862628</v>
      </c>
      <c r="E30" s="47"/>
      <c r="F30" s="47" t="n">
        <v>9.4</v>
      </c>
      <c r="G30" s="47" t="n">
        <v>10.4</v>
      </c>
      <c r="H30" s="47" t="n">
        <v>8.5</v>
      </c>
      <c r="I30" s="47"/>
      <c r="J30" s="47" t="n">
        <v>8.3</v>
      </c>
      <c r="K30" s="47" t="n">
        <v>8.8</v>
      </c>
      <c r="L30" s="47" t="n">
        <v>7.7</v>
      </c>
      <c r="M30" s="47"/>
      <c r="N30" s="47" t="n">
        <v>6.2</v>
      </c>
      <c r="O30" s="47" t="n">
        <v>6.1</v>
      </c>
      <c r="P30" s="47" t="n">
        <v>6.4</v>
      </c>
      <c r="Q30" s="47"/>
      <c r="R30" s="47" t="n">
        <v>5.9</v>
      </c>
      <c r="S30" s="47" t="n">
        <v>6.8</v>
      </c>
      <c r="T30" s="47" t="n">
        <v>5.2</v>
      </c>
    </row>
    <row r="31" s="51" customFormat="true" ht="15.5" hidden="false" customHeight="true" outlineLevel="0" collapsed="false">
      <c r="A31" s="48" t="s">
        <v>25</v>
      </c>
      <c r="B31" s="49" t="s">
        <v>26</v>
      </c>
      <c r="C31" s="50"/>
      <c r="D31" s="50"/>
      <c r="E31" s="50"/>
      <c r="F31" s="50"/>
      <c r="N31" s="52"/>
      <c r="R31" s="52"/>
      <c r="U31" s="53"/>
    </row>
    <row r="32" s="51" customFormat="true" ht="15.5" hidden="false" customHeight="true" outlineLevel="0" collapsed="false">
      <c r="A32" s="54"/>
      <c r="B32" s="50" t="s">
        <v>27</v>
      </c>
      <c r="C32" s="50"/>
      <c r="D32" s="50"/>
      <c r="E32" s="50"/>
      <c r="F32" s="55"/>
      <c r="G32" s="56"/>
      <c r="H32" s="56"/>
      <c r="I32" s="56"/>
      <c r="J32" s="56"/>
      <c r="K32" s="57"/>
      <c r="L32" s="56"/>
      <c r="N32" s="56"/>
      <c r="O32" s="56"/>
      <c r="P32" s="58"/>
      <c r="Q32" s="56"/>
    </row>
    <row r="33" customFormat="false" ht="18" hidden="false" customHeight="true" outlineLevel="0" collapsed="false">
      <c r="A33" s="59"/>
      <c r="B33" s="50" t="s">
        <v>28</v>
      </c>
      <c r="F33" s="31"/>
      <c r="G33" s="31"/>
      <c r="H33" s="31"/>
      <c r="I33" s="31"/>
      <c r="J33" s="31"/>
      <c r="K33" s="60"/>
      <c r="L33" s="31"/>
      <c r="M33" s="31"/>
      <c r="N33" s="31"/>
      <c r="O33" s="31"/>
      <c r="P33" s="24"/>
      <c r="Q33" s="31"/>
      <c r="R33" s="3"/>
    </row>
    <row r="34" customFormat="false" ht="23.15" hidden="false" customHeight="true" outlineLevel="0" collapsed="false">
      <c r="A34" s="59"/>
      <c r="B34" s="3"/>
      <c r="F34" s="31"/>
      <c r="G34" s="31"/>
      <c r="H34" s="31"/>
      <c r="I34" s="31"/>
      <c r="J34" s="31"/>
      <c r="K34" s="60"/>
      <c r="L34" s="31"/>
      <c r="M34" s="31"/>
      <c r="N34" s="31"/>
      <c r="O34" s="31"/>
      <c r="P34" s="24"/>
      <c r="Q34" s="31"/>
      <c r="R34" s="3"/>
    </row>
    <row r="35" customFormat="false" ht="23.15" hidden="false" customHeight="true" outlineLevel="0" collapsed="false">
      <c r="B35" s="3"/>
      <c r="I35" s="2"/>
      <c r="M35" s="2"/>
      <c r="N35" s="3"/>
      <c r="Q35" s="2"/>
      <c r="R35" s="3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8:T18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3Z</dcterms:created>
  <dc:creator>chiaw_nso</dc:creator>
  <dc:description/>
  <dc:language>en-US</dc:language>
  <cp:lastModifiedBy>sarawut</cp:lastModifiedBy>
  <dcterms:modified xsi:type="dcterms:W3CDTF">2023-02-13T08:23:46Z</dcterms:modified>
  <cp:revision>0</cp:revision>
  <dc:subject/>
  <dc:title/>
</cp:coreProperties>
</file>