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1" firstSheet="0" activeTab="0"/>
  </bookViews>
  <sheets>
    <sheet name="ตาราง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จำแนกตามสถานภาพแรงงานและเพศ  ปี</t>
    </r>
    <r>
      <rPr>
        <b val="true"/>
        <sz val="16"/>
        <rFont val="TH SarabunPSK"/>
        <family val="2"/>
      </rPr>
      <t xml:space="preserve">2565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ยังเด็ก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ชรา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พิการจนไม่สามารถทำงานได้</t>
    </r>
  </si>
  <si>
    <r>
      <rPr>
        <sz val="14"/>
        <rFont val="TH SarabunPSK"/>
        <family val="2"/>
      </rPr>
      <t xml:space="preserve">   2.4  </t>
    </r>
    <r>
      <rPr>
        <sz val="14"/>
        <rFont val="Noto Sans Devanagari"/>
        <family val="2"/>
      </rPr>
      <t xml:space="preserve">อื่นๆ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2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7.71"/>
    <col collapsed="false" customWidth="true" hidden="false" outlineLevel="0" max="4" min="2" style="1" width="15.71"/>
    <col collapsed="false" customWidth="false" hidden="false" outlineLevel="0" max="257" min="5" style="1" width="9.14"/>
  </cols>
  <sheetData>
    <row r="1" customFormat="false" ht="24" hidden="false" customHeight="true" outlineLevel="0" collapsed="false">
      <c r="A1" s="2" t="s">
        <v>0</v>
      </c>
      <c r="B1" s="3"/>
      <c r="C1" s="3"/>
      <c r="D1" s="3"/>
    </row>
    <row r="2" customFormat="false" ht="5.1" hidden="false" customHeight="true" outlineLevel="0" collapsed="false">
      <c r="A2" s="4"/>
      <c r="B2" s="5"/>
      <c r="C2" s="4"/>
      <c r="D2" s="4"/>
    </row>
    <row r="3" s="8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8" customFormat="true" ht="24" hidden="false" customHeight="true" outlineLevel="0" collapsed="false">
      <c r="A4" s="3"/>
      <c r="B4" s="3"/>
      <c r="C4" s="9" t="s">
        <v>5</v>
      </c>
      <c r="D4" s="10"/>
    </row>
    <row r="5" s="13" customFormat="true" ht="24" hidden="false" customHeight="true" outlineLevel="0" collapsed="false">
      <c r="A5" s="11" t="s">
        <v>6</v>
      </c>
      <c r="B5" s="12" t="n">
        <v>764367.5</v>
      </c>
      <c r="C5" s="12" t="n">
        <v>362957.25</v>
      </c>
      <c r="D5" s="12" t="n">
        <v>401410.25</v>
      </c>
    </row>
    <row r="6" s="13" customFormat="true" ht="24" hidden="false" customHeight="true" outlineLevel="0" collapsed="false">
      <c r="A6" s="13" t="s">
        <v>7</v>
      </c>
      <c r="B6" s="14" t="n">
        <v>557114.74</v>
      </c>
      <c r="C6" s="14" t="n">
        <v>296839.0525</v>
      </c>
      <c r="D6" s="14" t="n">
        <v>260275.6875</v>
      </c>
    </row>
    <row r="7" s="13" customFormat="true" ht="24" hidden="false" customHeight="true" outlineLevel="0" collapsed="false">
      <c r="A7" s="13" t="s">
        <v>8</v>
      </c>
      <c r="B7" s="14" t="n">
        <v>555615.0775</v>
      </c>
      <c r="C7" s="14" t="n">
        <v>295532.785</v>
      </c>
      <c r="D7" s="14" t="n">
        <v>260082.2925</v>
      </c>
    </row>
    <row r="8" s="13" customFormat="true" ht="24" hidden="false" customHeight="true" outlineLevel="0" collapsed="false">
      <c r="A8" s="13" t="s">
        <v>9</v>
      </c>
      <c r="B8" s="14" t="n">
        <v>549293.1625</v>
      </c>
      <c r="C8" s="14" t="n">
        <v>293388.4375</v>
      </c>
      <c r="D8" s="14" t="n">
        <v>255904.725</v>
      </c>
    </row>
    <row r="9" s="13" customFormat="true" ht="24" hidden="false" customHeight="true" outlineLevel="0" collapsed="false">
      <c r="A9" s="13" t="s">
        <v>10</v>
      </c>
      <c r="B9" s="14" t="n">
        <v>6321.785</v>
      </c>
      <c r="C9" s="14" t="n">
        <v>2144.345</v>
      </c>
      <c r="D9" s="14" t="n">
        <v>4177.44</v>
      </c>
    </row>
    <row r="10" s="13" customFormat="true" ht="24" hidden="false" customHeight="true" outlineLevel="0" collapsed="false">
      <c r="A10" s="13" t="s">
        <v>11</v>
      </c>
      <c r="B10" s="14" t="n">
        <v>1499.27</v>
      </c>
      <c r="C10" s="14" t="n">
        <v>1306.02</v>
      </c>
      <c r="D10" s="14" t="n">
        <v>193.25</v>
      </c>
    </row>
    <row r="11" s="13" customFormat="true" ht="24" hidden="false" customHeight="true" outlineLevel="0" collapsed="false">
      <c r="A11" s="13" t="s">
        <v>12</v>
      </c>
      <c r="B11" s="14" t="n">
        <v>207252.635</v>
      </c>
      <c r="C11" s="14" t="n">
        <v>66118.1975</v>
      </c>
      <c r="D11" s="14" t="n">
        <v>141134.4375</v>
      </c>
    </row>
    <row r="12" s="13" customFormat="true" ht="24" hidden="false" customHeight="true" outlineLevel="0" collapsed="false">
      <c r="A12" s="13" t="s">
        <v>13</v>
      </c>
      <c r="B12" s="14" t="n">
        <v>54696.3625</v>
      </c>
      <c r="C12" s="14" t="n">
        <v>2231.1625</v>
      </c>
      <c r="D12" s="14" t="n">
        <v>52465.2</v>
      </c>
    </row>
    <row r="13" s="13" customFormat="true" ht="24" hidden="false" customHeight="true" outlineLevel="0" collapsed="false">
      <c r="A13" s="13" t="s">
        <v>14</v>
      </c>
      <c r="B13" s="14" t="n">
        <v>69383.35</v>
      </c>
      <c r="C13" s="14" t="n">
        <v>31730.68</v>
      </c>
      <c r="D13" s="14" t="n">
        <v>37652.67</v>
      </c>
    </row>
    <row r="14" s="13" customFormat="true" ht="24" hidden="false" customHeight="true" outlineLevel="0" collapsed="false">
      <c r="A14" s="13" t="s">
        <v>15</v>
      </c>
      <c r="B14" s="14" t="n">
        <v>76705.085</v>
      </c>
      <c r="C14" s="14" t="n">
        <v>29275.4175</v>
      </c>
      <c r="D14" s="14" t="n">
        <v>47429.6675</v>
      </c>
    </row>
    <row r="15" s="13" customFormat="true" ht="24" hidden="false" customHeight="true" outlineLevel="0" collapsed="false">
      <c r="A15" s="13" t="s">
        <v>16</v>
      </c>
      <c r="B15" s="14" t="n">
        <v>6467.8325</v>
      </c>
      <c r="C15" s="14" t="n">
        <v>2880.935</v>
      </c>
      <c r="D15" s="14" t="n">
        <v>3586.8975</v>
      </c>
    </row>
    <row r="16" s="13" customFormat="true" ht="28.5" hidden="false" customHeight="true" outlineLevel="0" collapsed="false">
      <c r="B16" s="12"/>
      <c r="C16" s="14"/>
      <c r="D16" s="14"/>
    </row>
    <row r="17" s="3" customFormat="true" ht="24" hidden="false" customHeight="true" outlineLevel="0" collapsed="false">
      <c r="A17" s="15" t="s">
        <v>6</v>
      </c>
      <c r="B17" s="16" t="n">
        <f aca="false">B5*100/$B$5</f>
        <v>100</v>
      </c>
      <c r="C17" s="16" t="n">
        <f aca="false">C5*100/$C$5</f>
        <v>100</v>
      </c>
      <c r="D17" s="16" t="n">
        <f aca="false">D5*100/$D$5</f>
        <v>100</v>
      </c>
    </row>
    <row r="18" s="3" customFormat="true" ht="24" hidden="false" customHeight="true" outlineLevel="0" collapsed="false">
      <c r="A18" s="3" t="s">
        <v>7</v>
      </c>
      <c r="B18" s="16" t="n">
        <f aca="false">B6*100/$B$5</f>
        <v>72.8857179301841</v>
      </c>
      <c r="C18" s="16" t="n">
        <f aca="false">C6*100/$C$5</f>
        <v>81.7834751888824</v>
      </c>
      <c r="D18" s="16" t="n">
        <f aca="false">D6*100/$D$5</f>
        <v>64.840319224534</v>
      </c>
    </row>
    <row r="19" s="3" customFormat="true" ht="24" hidden="false" customHeight="true" outlineLevel="0" collapsed="false">
      <c r="A19" s="3" t="s">
        <v>8</v>
      </c>
      <c r="B19" s="17" t="n">
        <f aca="false">B7*100/$B$5</f>
        <v>72.6895214016818</v>
      </c>
      <c r="C19" s="17" t="n">
        <f aca="false">C7*100/$C$5</f>
        <v>81.4235794986875</v>
      </c>
      <c r="D19" s="17" t="n">
        <f aca="false">D7*100/$D$5</f>
        <v>64.7921403352306</v>
      </c>
    </row>
    <row r="20" s="3" customFormat="true" ht="24" hidden="false" customHeight="true" outlineLevel="0" collapsed="false">
      <c r="A20" s="3" t="s">
        <v>9</v>
      </c>
      <c r="B20" s="17" t="n">
        <f aca="false">B8*100/$B$5</f>
        <v>71.8624434581533</v>
      </c>
      <c r="C20" s="17" t="n">
        <f aca="false">C8*100/$C$5</f>
        <v>80.8327805822862</v>
      </c>
      <c r="D20" s="17" t="n">
        <f aca="false">D8*100/$D$5</f>
        <v>63.7514176581191</v>
      </c>
    </row>
    <row r="21" s="3" customFormat="true" ht="24" hidden="false" customHeight="true" outlineLevel="0" collapsed="false">
      <c r="A21" s="3" t="s">
        <v>10</v>
      </c>
      <c r="B21" s="17" t="n">
        <f aca="false">B9*100/$B$5</f>
        <v>0.827060936002643</v>
      </c>
      <c r="C21" s="17" t="n">
        <f aca="false">C9*100/$C$5</f>
        <v>0.59079822761496</v>
      </c>
      <c r="D21" s="17" t="n">
        <f aca="false">D9*100/$D$5</f>
        <v>1.04069091409599</v>
      </c>
    </row>
    <row r="22" s="3" customFormat="true" ht="24" hidden="false" customHeight="true" outlineLevel="0" collapsed="false">
      <c r="A22" s="3" t="s">
        <v>11</v>
      </c>
      <c r="B22" s="17" t="n">
        <f aca="false">B10*100/$B$5</f>
        <v>0.196145178857029</v>
      </c>
      <c r="C22" s="17" t="n">
        <f aca="false">C10*100/$C$5</f>
        <v>0.359827500346115</v>
      </c>
      <c r="D22" s="17" t="n">
        <f aca="false">D10*100/$D$5</f>
        <v>0.0481427666583003</v>
      </c>
    </row>
    <row r="23" s="3" customFormat="true" ht="24" hidden="false" customHeight="true" outlineLevel="0" collapsed="false">
      <c r="A23" s="3" t="s">
        <v>12</v>
      </c>
      <c r="B23" s="16" t="n">
        <f aca="false">B11*100/$B$5</f>
        <v>27.1142657164257</v>
      </c>
      <c r="C23" s="16" t="n">
        <f aca="false">C11*100/$C$5</f>
        <v>18.2165248111176</v>
      </c>
      <c r="D23" s="16" t="n">
        <f aca="false">D11*100/$D$5</f>
        <v>35.1596496352547</v>
      </c>
    </row>
    <row r="24" s="3" customFormat="true" ht="24" hidden="false" customHeight="true" outlineLevel="0" collapsed="false">
      <c r="A24" s="3" t="s">
        <v>13</v>
      </c>
      <c r="B24" s="17" t="n">
        <f aca="false">B12*100/$B$5</f>
        <v>7.15576767719716</v>
      </c>
      <c r="C24" s="17" t="n">
        <f aca="false">C12*100/$C$5</f>
        <v>0.614717711245608</v>
      </c>
      <c r="D24" s="17" t="n">
        <f aca="false">D12*100/$D$5</f>
        <v>13.0702193080521</v>
      </c>
    </row>
    <row r="25" s="3" customFormat="true" ht="24" hidden="false" customHeight="true" outlineLevel="0" collapsed="false">
      <c r="A25" s="3" t="s">
        <v>14</v>
      </c>
      <c r="B25" s="17" t="n">
        <f aca="false">B13*100/$B$5</f>
        <v>9.07722397930315</v>
      </c>
      <c r="C25" s="17" t="n">
        <f aca="false">C13*100/$C$5</f>
        <v>8.74226372389586</v>
      </c>
      <c r="D25" s="17" t="n">
        <f aca="false">D13*100/$D$5</f>
        <v>9.38009679623278</v>
      </c>
    </row>
    <row r="26" s="3" customFormat="true" ht="24" hidden="false" customHeight="true" outlineLevel="0" collapsed="false">
      <c r="A26" s="13" t="s">
        <v>15</v>
      </c>
      <c r="B26" s="17" t="n">
        <f aca="false">B14*100/$B$5</f>
        <v>10.0351054957203</v>
      </c>
      <c r="C26" s="17" t="n">
        <f aca="false">C14*100/$C$5</f>
        <v>8.06580320409635</v>
      </c>
      <c r="D26" s="17" t="n">
        <f aca="false">D14*100/$D$5</f>
        <v>11.8157589398876</v>
      </c>
    </row>
    <row r="27" s="3" customFormat="true" ht="24" hidden="false" customHeight="true" outlineLevel="0" collapsed="false">
      <c r="A27" s="18" t="s">
        <v>16</v>
      </c>
      <c r="B27" s="19" t="n">
        <f aca="false">B15*100/$B$5</f>
        <v>0.846167910069437</v>
      </c>
      <c r="C27" s="19" t="n">
        <f aca="false">C15*100/$C$5</f>
        <v>0.793739483093395</v>
      </c>
      <c r="D27" s="19" t="n">
        <f aca="false">D15*100/$D$5</f>
        <v>0.89357396827809</v>
      </c>
    </row>
    <row r="28" customFormat="false" ht="17.25" hidden="false" customHeight="true" outlineLevel="0" collapsed="false">
      <c r="A28" s="20"/>
    </row>
  </sheetData>
  <printOptions headings="false" gridLines="false" gridLinesSet="true" horizontalCentered="false" verticalCentered="false"/>
  <pageMargins left="1.29930555555556" right="0.708333333333333" top="0.984027777777778" bottom="0.7875" header="0.39375" footer="0.511811023622047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>&amp;R&amp;"TH SarabunPSK,Regular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22-11-28T16:00:06Z</cp:lastPrinted>
  <dcterms:modified xsi:type="dcterms:W3CDTF">2023-02-20T08:07:20Z</dcterms:modified>
  <cp:revision>0</cp:revision>
  <dc:subject/>
  <dc:title/>
</cp:coreProperties>
</file>