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ัยนาท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ัยนาท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293004</v>
      </c>
      <c r="C6" s="11" t="n">
        <v>140700</v>
      </c>
      <c r="D6" s="11" t="n">
        <v>152304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8162</v>
      </c>
      <c r="C7" s="13" t="n">
        <v>3218</v>
      </c>
      <c r="D7" s="13" t="n">
        <v>14944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40042</v>
      </c>
      <c r="C8" s="13" t="n">
        <v>64940</v>
      </c>
      <c r="D8" s="13" t="n">
        <v>75102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49667</v>
      </c>
      <c r="C9" s="13" t="n">
        <v>27605</v>
      </c>
      <c r="D9" s="13" t="n">
        <v>22062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41655</v>
      </c>
      <c r="C10" s="13" t="n">
        <v>22313</v>
      </c>
      <c r="D10" s="13" t="n">
        <v>19342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4339</v>
      </c>
      <c r="C11" s="13" t="n">
        <f aca="false">SUM(C12:C14)</f>
        <v>13270</v>
      </c>
      <c r="D11" s="13" t="n">
        <f aca="false">SUM(D12:D14)</f>
        <v>11070</v>
      </c>
      <c r="E11" s="1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15265</v>
      </c>
      <c r="C12" s="13" t="n">
        <v>8636</v>
      </c>
      <c r="D12" s="13" t="n">
        <v>6629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8148</v>
      </c>
      <c r="C13" s="13" t="n">
        <v>4101</v>
      </c>
      <c r="D13" s="13" t="n">
        <v>4047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926</v>
      </c>
      <c r="C14" s="13" t="n">
        <v>533</v>
      </c>
      <c r="D14" s="13" t="n">
        <v>394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8493</v>
      </c>
      <c r="C15" s="13" t="n">
        <f aca="false">SUM(C16:C18)</f>
        <v>8708</v>
      </c>
      <c r="D15" s="13" t="n">
        <f aca="false">SUM(D16:D18)</f>
        <v>9784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6022</v>
      </c>
      <c r="C16" s="13" t="n">
        <v>2926</v>
      </c>
      <c r="D16" s="13" t="n">
        <v>3096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8165</v>
      </c>
      <c r="C17" s="13" t="n">
        <v>3898</v>
      </c>
      <c r="D17" s="13" t="n">
        <v>4266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4306</v>
      </c>
      <c r="C18" s="13" t="n">
        <v>1884</v>
      </c>
      <c r="D18" s="13" t="n">
        <v>2422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n">
        <v>271</v>
      </c>
      <c r="C19" s="13" t="n">
        <v>271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376</v>
      </c>
      <c r="C20" s="13" t="n">
        <v>376</v>
      </c>
      <c r="D20" s="13" t="s">
        <v>20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6.19855019044109</v>
      </c>
      <c r="C23" s="19" t="n">
        <v>2.28713574982232</v>
      </c>
      <c r="D23" s="19" t="n">
        <v>9.81195503729383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7.795251941953</v>
      </c>
      <c r="C24" s="19" t="n">
        <v>46.1549395877754</v>
      </c>
      <c r="D24" s="19" t="n">
        <v>49.3105893476206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6.9509631267833</v>
      </c>
      <c r="C25" s="19" t="n">
        <v>19.6197583511016</v>
      </c>
      <c r="D25" s="19" t="n">
        <v>14.4855026788528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4.2165294671745</v>
      </c>
      <c r="C26" s="19" t="n">
        <v>15.8585643212509</v>
      </c>
      <c r="D26" s="19" t="n">
        <v>12.6996007984032</v>
      </c>
      <c r="E26" s="1"/>
      <c r="F26" s="3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30671253634763</v>
      </c>
      <c r="C27" s="19" t="n">
        <f aca="false">SUM(C28:C30)</f>
        <v>9.43141435678749</v>
      </c>
      <c r="D27" s="19" t="n">
        <f aca="false">SUM(D28:D30)</f>
        <v>7.2683580208005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5.20982648701042</v>
      </c>
      <c r="C28" s="19" t="n">
        <v>6.13788201847903</v>
      </c>
      <c r="D28" s="19" t="n">
        <v>4.35247925202227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78084940819921</v>
      </c>
      <c r="C29" s="19" t="n">
        <v>2.91471215351812</v>
      </c>
      <c r="D29" s="19" t="n">
        <v>2.65718562874252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316036641138005</v>
      </c>
      <c r="C30" s="19" t="n">
        <v>0.378820184790334</v>
      </c>
      <c r="D30" s="19" t="n">
        <v>0.258693140035718</v>
      </c>
      <c r="E30" s="1"/>
      <c r="F30" s="2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6.31151793149582</v>
      </c>
      <c r="C31" s="19" t="n">
        <f aca="false">SUM(C32:C34)</f>
        <v>6.18905472636816</v>
      </c>
      <c r="D31" s="19" t="n">
        <f aca="false">SUM(D32:D34)</f>
        <v>6.4239941170291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2.05526204420417</v>
      </c>
      <c r="C32" s="19" t="n">
        <v>2.07960199004975</v>
      </c>
      <c r="D32" s="19" t="n">
        <v>2.03277655215884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2.78665137677301</v>
      </c>
      <c r="C33" s="19" t="n">
        <v>2.77043354655295</v>
      </c>
      <c r="D33" s="19" t="n">
        <v>2.80097699338166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46960451051863</v>
      </c>
      <c r="C34" s="19" t="n">
        <v>1.33901918976546</v>
      </c>
      <c r="D34" s="19" t="n">
        <v>1.5902405714886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n">
        <v>0.0924902049118783</v>
      </c>
      <c r="C35" s="19" t="n">
        <v>0.192608386638237</v>
      </c>
      <c r="D35" s="19" t="s">
        <v>20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128325893161868</v>
      </c>
      <c r="C36" s="21" t="n">
        <v>0.267235252309879</v>
      </c>
      <c r="D36" s="21" t="s">
        <v>20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1"/>
      <c r="C38" s="1"/>
      <c r="D38" s="1"/>
      <c r="E38" s="1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4</v>
      </c>
      <c r="B39" s="22"/>
      <c r="C39" s="22"/>
      <c r="D39" s="22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2"/>
      <c r="B40" s="1"/>
      <c r="C40" s="1"/>
      <c r="D40" s="1"/>
      <c r="E40" s="1"/>
      <c r="F40" s="2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7:48:16Z</dcterms:modified>
  <cp:revision>0</cp:revision>
  <dc:subject/>
  <dc:title/>
</cp:coreProperties>
</file>