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นาท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นาท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2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293410</v>
      </c>
      <c r="C6" s="11" t="n">
        <v>140942</v>
      </c>
      <c r="D6" s="11" t="n">
        <v>152468</v>
      </c>
      <c r="E6" s="1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1777</v>
      </c>
      <c r="C7" s="13" t="n">
        <v>5426</v>
      </c>
      <c r="D7" s="13" t="n">
        <v>16351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29766</v>
      </c>
      <c r="C8" s="13" t="n">
        <v>57833</v>
      </c>
      <c r="D8" s="13" t="n">
        <v>71933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57864</v>
      </c>
      <c r="C9" s="13" t="n">
        <v>32071</v>
      </c>
      <c r="D9" s="13" t="n">
        <v>25794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38601</v>
      </c>
      <c r="C10" s="13" t="n">
        <v>22452</v>
      </c>
      <c r="D10" s="13" t="n">
        <v>16148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5661</v>
      </c>
      <c r="C11" s="13" t="n">
        <f aca="false">SUM(C12:C14)</f>
        <v>13199</v>
      </c>
      <c r="D11" s="13" t="n">
        <f aca="false">SUM(D12:D14)</f>
        <v>12462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5538</v>
      </c>
      <c r="C12" s="13" t="n">
        <v>8100</v>
      </c>
      <c r="D12" s="13" t="n">
        <v>7438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9557</v>
      </c>
      <c r="C13" s="13" t="n">
        <v>4916</v>
      </c>
      <c r="D13" s="13" t="n">
        <v>4641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566</v>
      </c>
      <c r="C14" s="13" t="n">
        <v>183</v>
      </c>
      <c r="D14" s="13" t="n">
        <v>383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8934</v>
      </c>
      <c r="C15" s="13" t="n">
        <f aca="false">SUM(C16:C18)</f>
        <v>9153</v>
      </c>
      <c r="D15" s="13" t="n">
        <f aca="false">SUM(D16:D18)</f>
        <v>9780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4733</v>
      </c>
      <c r="C16" s="13" t="n">
        <v>2070</v>
      </c>
      <c r="D16" s="13" t="n">
        <v>2663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9239</v>
      </c>
      <c r="C17" s="13" t="n">
        <v>4954</v>
      </c>
      <c r="D17" s="13" t="n">
        <v>4285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4962</v>
      </c>
      <c r="C18" s="13" t="n">
        <v>2129</v>
      </c>
      <c r="D18" s="13" t="n">
        <v>2832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528</v>
      </c>
      <c r="C19" s="13" t="n">
        <v>528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279</v>
      </c>
      <c r="C20" s="13" t="n">
        <v>279</v>
      </c>
      <c r="D20" s="13" t="s">
        <v>20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7.42203742203742</v>
      </c>
      <c r="C23" s="19" t="n">
        <v>3.84981056037235</v>
      </c>
      <c r="D23" s="19" t="n">
        <v>10.7242175407299</v>
      </c>
      <c r="E23" s="1"/>
      <c r="F23" s="2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4.2268498006203</v>
      </c>
      <c r="C24" s="19" t="n">
        <v>41.0331909579827</v>
      </c>
      <c r="D24" s="19" t="n">
        <v>47.1790802004355</v>
      </c>
      <c r="E24" s="1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9.721209229406</v>
      </c>
      <c r="C25" s="19" t="n">
        <v>22.7547501809255</v>
      </c>
      <c r="D25" s="19" t="n">
        <v>16.9176482934124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3.1559933199277</v>
      </c>
      <c r="C26" s="19" t="n">
        <v>15.9299570035901</v>
      </c>
      <c r="D26" s="19" t="n">
        <v>10.5910748484928</v>
      </c>
      <c r="E26" s="1"/>
      <c r="F26" s="2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74578235233973</v>
      </c>
      <c r="C27" s="19" t="n">
        <f aca="false">SUM(C28:C30)</f>
        <v>9.36484511359283</v>
      </c>
      <c r="D27" s="19" t="n">
        <f aca="false">SUM(D28:D30)</f>
        <v>8.17351837762678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29566136123513</v>
      </c>
      <c r="C28" s="19" t="n">
        <v>5.74704488371103</v>
      </c>
      <c r="D28" s="19" t="n">
        <v>4.87840071359236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3.25721686377424</v>
      </c>
      <c r="C29" s="19" t="n">
        <v>3.48795958621277</v>
      </c>
      <c r="D29" s="19" t="n">
        <v>3.04391741217829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192904127330357</v>
      </c>
      <c r="C30" s="19" t="n">
        <v>0.129840643669027</v>
      </c>
      <c r="D30" s="19" t="n">
        <v>0.251200251856127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45308612521727</v>
      </c>
      <c r="C31" s="19" t="n">
        <f aca="false">SUM(C32:C34)</f>
        <v>6.49416071859346</v>
      </c>
      <c r="D31" s="19" t="n">
        <f aca="false">SUM(D32:D34)</f>
        <v>6.41446073930267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1.61310112129784</v>
      </c>
      <c r="C32" s="19" t="n">
        <v>1.46868924805949</v>
      </c>
      <c r="D32" s="19" t="n">
        <v>1.74659600703098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3.14883609965577</v>
      </c>
      <c r="C33" s="19" t="n">
        <v>3.51492103134623</v>
      </c>
      <c r="D33" s="19" t="n">
        <v>2.81042579426503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69114890426366</v>
      </c>
      <c r="C34" s="19" t="n">
        <v>1.51055043918775</v>
      </c>
      <c r="D34" s="19" t="n">
        <v>1.85743893800666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n">
        <v>0.179952966838213</v>
      </c>
      <c r="C35" s="19" t="n">
        <v>0.374622185012275</v>
      </c>
      <c r="D35" s="19" t="s">
        <v>20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0950887836133738</v>
      </c>
      <c r="C36" s="21" t="n">
        <v>0.197953768216713</v>
      </c>
      <c r="D36" s="21" t="s">
        <v>20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6T02:41:18Z</dcterms:modified>
  <cp:revision>0</cp:revision>
  <dc:subject/>
  <dc:title/>
</cp:coreProperties>
</file>