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ยโสธร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ยโสธร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422014</v>
      </c>
      <c r="C6" s="11" t="n">
        <v>211590</v>
      </c>
      <c r="D6" s="11" t="n">
        <v>210424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4789</v>
      </c>
      <c r="C7" s="13" t="n">
        <v>2768</v>
      </c>
      <c r="D7" s="13" t="n">
        <v>2021</v>
      </c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89730</v>
      </c>
      <c r="C8" s="13" t="n">
        <v>85752</v>
      </c>
      <c r="D8" s="13" t="n">
        <v>103978</v>
      </c>
      <c r="E8" s="2"/>
      <c r="F8" s="3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00598</v>
      </c>
      <c r="C9" s="13" t="n">
        <v>52471</v>
      </c>
      <c r="D9" s="13" t="n">
        <v>48126</v>
      </c>
      <c r="E9" s="2"/>
      <c r="F9" s="3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63222</v>
      </c>
      <c r="C10" s="13" t="n">
        <v>40088</v>
      </c>
      <c r="D10" s="13" t="n">
        <v>23134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2755</v>
      </c>
      <c r="C11" s="13" t="n">
        <f aca="false">SUM(C12:C14)</f>
        <v>17446</v>
      </c>
      <c r="D11" s="13" t="n">
        <f aca="false">SUM(D12:D14)</f>
        <v>15310</v>
      </c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2891</v>
      </c>
      <c r="C12" s="13" t="n">
        <v>12173</v>
      </c>
      <c r="D12" s="13" t="n">
        <v>10719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9776</v>
      </c>
      <c r="C13" s="13" t="n">
        <v>5239</v>
      </c>
      <c r="D13" s="13" t="n">
        <v>4537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88</v>
      </c>
      <c r="C14" s="13" t="n">
        <v>34</v>
      </c>
      <c r="D14" s="13" t="n">
        <v>54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30920</v>
      </c>
      <c r="C15" s="13" t="n">
        <f aca="false">SUM(C16:C18)</f>
        <v>13064</v>
      </c>
      <c r="D15" s="13" t="n">
        <f aca="false">SUM(D16:D18)</f>
        <v>17855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9483</v>
      </c>
      <c r="C16" s="13" t="n">
        <v>5198</v>
      </c>
      <c r="D16" s="13" t="n">
        <v>4285</v>
      </c>
      <c r="E16" s="2"/>
      <c r="F16" s="1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10932</v>
      </c>
      <c r="C17" s="13" t="n">
        <v>3561</v>
      </c>
      <c r="D17" s="13" t="n">
        <v>7370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0505</v>
      </c>
      <c r="C18" s="13" t="n">
        <v>4305</v>
      </c>
      <c r="D18" s="13" t="n">
        <v>6200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1.1347964759463</v>
      </c>
      <c r="C23" s="19" t="n">
        <v>1.30819036816485</v>
      </c>
      <c r="D23" s="19" t="n">
        <v>0.960441774702506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4.9582241347443</v>
      </c>
      <c r="C24" s="19" t="n">
        <v>40.5274351339855</v>
      </c>
      <c r="D24" s="19" t="n">
        <v>49.4135649925864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3.8375978048122</v>
      </c>
      <c r="C25" s="19" t="n">
        <v>24.7984309277376</v>
      </c>
      <c r="D25" s="19" t="n">
        <v>22.8709652891305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4.9810195870279</v>
      </c>
      <c r="C26" s="19" t="n">
        <v>18.9460749562834</v>
      </c>
      <c r="D26" s="19" t="n">
        <v>10.9939930806372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74073845891369</v>
      </c>
      <c r="C27" s="19" t="n">
        <f aca="false">SUM(C28:C30)</f>
        <v>8.22912235927974</v>
      </c>
      <c r="D27" s="19" t="n">
        <f aca="false">SUM(D28:D30)</f>
        <v>7.25012356005018</v>
      </c>
      <c r="E27" s="2"/>
      <c r="F27" s="1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5.42422763225865</v>
      </c>
      <c r="C28" s="19" t="n">
        <v>5.75310742473652</v>
      </c>
      <c r="D28" s="19" t="n">
        <v>5.09400068433259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31651082665504</v>
      </c>
      <c r="C29" s="19" t="n">
        <v>2.47601493454322</v>
      </c>
      <c r="D29" s="19" t="n">
        <v>2.1561228757176</v>
      </c>
      <c r="E29" s="2"/>
      <c r="F29" s="3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23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7.32677114977228</v>
      </c>
      <c r="C31" s="19" t="n">
        <f aca="false">SUM(C32:C34)</f>
        <v>6.17420483009594</v>
      </c>
      <c r="D31" s="19" t="n">
        <f aca="false">SUM(D32:D34)</f>
        <v>8.48524883093183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2.24708185036515</v>
      </c>
      <c r="C32" s="19" t="n">
        <v>2.45663783732691</v>
      </c>
      <c r="D32" s="19" t="n">
        <v>2.03636467323119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2.59043538839944</v>
      </c>
      <c r="C33" s="19" t="n">
        <v>1.682971785056</v>
      </c>
      <c r="D33" s="19" t="n">
        <v>3.5024521917652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2.48925391100769</v>
      </c>
      <c r="C34" s="19" t="n">
        <v>2.03459520771303</v>
      </c>
      <c r="D34" s="19" t="n">
        <v>2.94643196593544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31:24Z</dcterms:created>
  <dc:creator>Administrator</dc:creator>
  <dc:description/>
  <dc:language>en-US</dc:language>
  <cp:lastModifiedBy>Administrator</cp:lastModifiedBy>
  <dcterms:modified xsi:type="dcterms:W3CDTF">2004-09-10T03:35:35Z</dcterms:modified>
  <cp:revision>0</cp:revision>
  <dc:subject/>
  <dc:title/>
</cp:coreProperties>
</file>