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ราชสีมา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ราชสีม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956950</v>
      </c>
      <c r="C6" s="11" t="n">
        <v>982613</v>
      </c>
      <c r="D6" s="11" t="n">
        <v>974336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85517</v>
      </c>
      <c r="C7" s="13" t="n">
        <v>20832</v>
      </c>
      <c r="D7" s="13" t="n">
        <v>64684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812709</v>
      </c>
      <c r="C8" s="13" t="n">
        <v>398997</v>
      </c>
      <c r="D8" s="13" t="n">
        <v>413712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439479</v>
      </c>
      <c r="C9" s="13" t="n">
        <v>229837</v>
      </c>
      <c r="D9" s="13" t="n">
        <v>209642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12912</v>
      </c>
      <c r="C10" s="13" t="n">
        <v>173585</v>
      </c>
      <c r="D10" s="13" t="n">
        <v>139326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98793</v>
      </c>
      <c r="C11" s="13" t="n">
        <f aca="false">SUM(C12:C14)</f>
        <v>115095</v>
      </c>
      <c r="D11" s="13" t="n">
        <f aca="false">SUM(D12:D14)</f>
        <v>83697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49240</v>
      </c>
      <c r="C12" s="13" t="n">
        <v>84339</v>
      </c>
      <c r="D12" s="13" t="n">
        <v>64901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49007</v>
      </c>
      <c r="C13" s="13" t="n">
        <v>30453</v>
      </c>
      <c r="D13" s="13" t="n">
        <v>18554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546</v>
      </c>
      <c r="C14" s="13" t="n">
        <v>303</v>
      </c>
      <c r="D14" s="13" t="n">
        <v>242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07542</v>
      </c>
      <c r="C15" s="13" t="n">
        <f aca="false">SUM(C16:C18)</f>
        <v>44267</v>
      </c>
      <c r="D15" s="13" t="n">
        <f aca="false">SUM(D16:D18)</f>
        <v>63274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38040</v>
      </c>
      <c r="C16" s="13" t="n">
        <v>14427</v>
      </c>
      <c r="D16" s="13" t="n">
        <v>23613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35175</v>
      </c>
      <c r="C17" s="13" t="n">
        <v>16586</v>
      </c>
      <c r="D17" s="13" t="n">
        <v>18589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34327</v>
      </c>
      <c r="C18" s="13" t="n">
        <v>13254</v>
      </c>
      <c r="D18" s="13" t="n">
        <v>21072</v>
      </c>
      <c r="E18" s="2"/>
      <c r="F18" s="1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36991236362707</v>
      </c>
      <c r="C23" s="19" t="n">
        <v>2.12006150946507</v>
      </c>
      <c r="D23" s="19" t="n">
        <v>6.6387775880189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1.529369682414</v>
      </c>
      <c r="C24" s="19" t="n">
        <v>40.605711505954</v>
      </c>
      <c r="D24" s="19" t="n">
        <v>42.4609169732002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2.4573443368507</v>
      </c>
      <c r="C25" s="19" t="n">
        <v>23.3903886881204</v>
      </c>
      <c r="D25" s="19" t="n">
        <v>21.5163968076721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5.989780014819</v>
      </c>
      <c r="C26" s="19" t="n">
        <v>17.6656527035567</v>
      </c>
      <c r="D26" s="19" t="n">
        <v>14.2995845375723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1304070109098</v>
      </c>
      <c r="C27" s="19" t="n">
        <f aca="false">SUM(C28:C30)</f>
        <v>11.6823205066491</v>
      </c>
      <c r="D27" s="19" t="n">
        <f aca="false">SUM(D28:D30)</f>
        <v>8.56532038229112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62615294207823</v>
      </c>
      <c r="C28" s="19" t="n">
        <v>8.58313496768311</v>
      </c>
      <c r="D28" s="19" t="n">
        <v>6.66104916579086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5042540688316</v>
      </c>
      <c r="C29" s="19" t="n">
        <v>3.099185538966</v>
      </c>
      <c r="D29" s="19" t="n">
        <v>1.90427121650026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49538823168706</v>
      </c>
      <c r="C31" s="19" t="n">
        <f aca="false">SUM(C32:C34)</f>
        <v>4.50502893814757</v>
      </c>
      <c r="D31" s="19" t="n">
        <f aca="false">SUM(D32:D34)</f>
        <v>6.49406364950079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94384118143029</v>
      </c>
      <c r="C32" s="19" t="n">
        <v>1.46822808165575</v>
      </c>
      <c r="D32" s="19" t="n">
        <v>2.42349661718339</v>
      </c>
      <c r="E32" s="2"/>
      <c r="F32" s="3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79743989371215</v>
      </c>
      <c r="C33" s="19" t="n">
        <v>1.68794835810233</v>
      </c>
      <c r="D33" s="19" t="n">
        <v>1.90786340646348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75410715654462</v>
      </c>
      <c r="C34" s="19" t="n">
        <v>1.3488524983895</v>
      </c>
      <c r="D34" s="19" t="n">
        <v>2.16270362585392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1:22Z</dcterms:modified>
  <cp:revision>0</cp:revision>
  <dc:subject/>
  <dc:title/>
</cp:coreProperties>
</file>