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1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202677</v>
      </c>
      <c r="C6" s="12" t="n">
        <v>103956</v>
      </c>
      <c r="D6" s="12" t="n">
        <v>98721</v>
      </c>
      <c r="E6" s="2"/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4" t="s">
        <v>7</v>
      </c>
      <c r="B7" s="15" t="n">
        <v>12234</v>
      </c>
      <c r="C7" s="15" t="n">
        <v>3894</v>
      </c>
      <c r="D7" s="15" t="n">
        <v>8340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4" t="s">
        <v>8</v>
      </c>
      <c r="B8" s="15" t="n">
        <v>76381</v>
      </c>
      <c r="C8" s="15" t="n">
        <v>38104</v>
      </c>
      <c r="D8" s="15" t="n">
        <v>38278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4" t="s">
        <v>9</v>
      </c>
      <c r="B9" s="15" t="n">
        <v>48135</v>
      </c>
      <c r="C9" s="15" t="n">
        <v>25577</v>
      </c>
      <c r="D9" s="15" t="n">
        <v>22558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4" t="s">
        <v>10</v>
      </c>
      <c r="B10" s="15" t="n">
        <v>38919</v>
      </c>
      <c r="C10" s="15" t="n">
        <v>21117</v>
      </c>
      <c r="D10" s="15" t="n">
        <v>17802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4" t="s">
        <v>11</v>
      </c>
      <c r="B11" s="15" t="n">
        <f aca="false">SUM(B12:B14)</f>
        <v>12704</v>
      </c>
      <c r="C11" s="15" t="n">
        <f aca="false">SUM(C12:C14)</f>
        <v>7875</v>
      </c>
      <c r="D11" s="15" t="n">
        <f aca="false">SUM(D12:D14)</f>
        <v>4829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4" t="s">
        <v>12</v>
      </c>
      <c r="B12" s="15" t="n">
        <v>9176</v>
      </c>
      <c r="C12" s="15" t="n">
        <v>6688</v>
      </c>
      <c r="D12" s="15" t="n">
        <v>2488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4" t="s">
        <v>13</v>
      </c>
      <c r="B13" s="15" t="n">
        <v>3516</v>
      </c>
      <c r="C13" s="15" t="n">
        <v>1187</v>
      </c>
      <c r="D13" s="15" t="n">
        <v>2329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4" t="s">
        <v>14</v>
      </c>
      <c r="B14" s="15" t="n">
        <v>12</v>
      </c>
      <c r="C14" s="15" t="s">
        <v>15</v>
      </c>
      <c r="D14" s="15" t="n">
        <v>12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4" t="s">
        <v>16</v>
      </c>
      <c r="B15" s="15" t="n">
        <f aca="false">SUM(B16:B18)</f>
        <v>14303</v>
      </c>
      <c r="C15" s="15" t="n">
        <f aca="false">SUM(C16:C18)</f>
        <v>7389</v>
      </c>
      <c r="D15" s="15" t="n">
        <f aca="false">SUM(D16:D18)</f>
        <v>6914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4" t="s">
        <v>17</v>
      </c>
      <c r="B16" s="15" t="n">
        <v>3317</v>
      </c>
      <c r="C16" s="15" t="n">
        <v>2102</v>
      </c>
      <c r="D16" s="15" t="n">
        <v>1215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4" t="s">
        <v>18</v>
      </c>
      <c r="B17" s="15" t="n">
        <v>5480</v>
      </c>
      <c r="C17" s="15" t="n">
        <v>2496</v>
      </c>
      <c r="D17" s="15" t="n">
        <v>2984</v>
      </c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4" t="s">
        <v>19</v>
      </c>
      <c r="B18" s="15" t="n">
        <v>5506</v>
      </c>
      <c r="C18" s="15" t="n">
        <v>2791</v>
      </c>
      <c r="D18" s="15" t="n">
        <v>2715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4" t="s">
        <v>20</v>
      </c>
      <c r="B19" s="15" t="s">
        <v>15</v>
      </c>
      <c r="C19" s="15" t="s">
        <v>15</v>
      </c>
      <c r="D19" s="15" t="s">
        <v>15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4" t="s">
        <v>21</v>
      </c>
      <c r="B20" s="15" t="s">
        <v>15</v>
      </c>
      <c r="C20" s="15" t="s">
        <v>15</v>
      </c>
      <c r="D20" s="15" t="s">
        <v>15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6"/>
      <c r="B21" s="17"/>
      <c r="C21" s="18" t="s">
        <v>22</v>
      </c>
      <c r="D21" s="19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20" t="n">
        <v>100</v>
      </c>
      <c r="C22" s="20" t="n">
        <v>100</v>
      </c>
      <c r="D22" s="20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4" t="s">
        <v>7</v>
      </c>
      <c r="B23" s="21" t="n">
        <v>6.03620539084356</v>
      </c>
      <c r="C23" s="21" t="n">
        <v>3.74581553734272</v>
      </c>
      <c r="D23" s="21" t="n">
        <v>8.44805056674872</v>
      </c>
      <c r="E23" s="2"/>
      <c r="F23" s="1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4" t="s">
        <v>8</v>
      </c>
      <c r="B24" s="21" t="n">
        <v>37.6860719272537</v>
      </c>
      <c r="C24" s="21" t="n">
        <v>36.6539689868791</v>
      </c>
      <c r="D24" s="21" t="n">
        <v>38.7739184165476</v>
      </c>
      <c r="E24" s="2"/>
      <c r="F24" s="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4" t="s">
        <v>9</v>
      </c>
      <c r="B25" s="21" t="n">
        <v>23.749611450732</v>
      </c>
      <c r="C25" s="21" t="n">
        <v>24.6036784793567</v>
      </c>
      <c r="D25" s="21" t="n">
        <v>22.8502547583594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4" t="s">
        <v>10</v>
      </c>
      <c r="B26" s="21" t="n">
        <v>19.202474873814</v>
      </c>
      <c r="C26" s="21" t="n">
        <v>20.3134018238486</v>
      </c>
      <c r="D26" s="21" t="n">
        <v>18.0326374327651</v>
      </c>
      <c r="E26" s="2"/>
      <c r="F26" s="1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4" t="s">
        <v>11</v>
      </c>
      <c r="B27" s="21" t="n">
        <f aca="false">SUM(B28:B30)</f>
        <v>6.26218071118085</v>
      </c>
      <c r="C27" s="21" t="n">
        <f aca="false">SUM(C28:C30)</f>
        <v>7.57532032783101</v>
      </c>
      <c r="D27" s="21" t="n">
        <f aca="false">SUM(D28:D30)</f>
        <v>4.87940762350462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4" t="s">
        <v>12</v>
      </c>
      <c r="B28" s="21" t="n">
        <v>4.52740074108064</v>
      </c>
      <c r="C28" s="21" t="n">
        <v>6.43349109238524</v>
      </c>
      <c r="D28" s="21" t="n">
        <v>2.52023379017636</v>
      </c>
      <c r="E28" s="2"/>
      <c r="F28" s="4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4" t="s">
        <v>13</v>
      </c>
      <c r="B29" s="21" t="n">
        <v>1.73477997010021</v>
      </c>
      <c r="C29" s="21" t="n">
        <v>1.14182923544577</v>
      </c>
      <c r="D29" s="21" t="n">
        <v>2.35917383332827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4" t="s">
        <v>14</v>
      </c>
      <c r="B30" s="21" t="s">
        <v>23</v>
      </c>
      <c r="C30" s="21" t="s">
        <v>15</v>
      </c>
      <c r="D30" s="21" t="s">
        <v>23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4" t="s">
        <v>16</v>
      </c>
      <c r="B31" s="21" t="n">
        <f aca="false">SUM(B32:B34)</f>
        <v>7.05704149952881</v>
      </c>
      <c r="C31" s="21" t="n">
        <f aca="false">SUM(C32:C34)</f>
        <v>7.10781484474201</v>
      </c>
      <c r="D31" s="21" t="n">
        <f aca="false">SUM(D32:D34)</f>
        <v>7.00357573363317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4" t="s">
        <v>17</v>
      </c>
      <c r="B32" s="21" t="n">
        <v>1.63659418680955</v>
      </c>
      <c r="C32" s="21" t="n">
        <v>2.02200931163184</v>
      </c>
      <c r="D32" s="21" t="n">
        <v>1.23074117968821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4" t="s">
        <v>18</v>
      </c>
      <c r="B33" s="21" t="n">
        <v>2.7038095097125</v>
      </c>
      <c r="C33" s="21" t="n">
        <v>2.40101581438301</v>
      </c>
      <c r="D33" s="21" t="n">
        <v>3.02265981908611</v>
      </c>
      <c r="E33" s="2"/>
      <c r="F33" s="3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4" t="s">
        <v>19</v>
      </c>
      <c r="B34" s="21" t="n">
        <v>2.71663780300675</v>
      </c>
      <c r="C34" s="21" t="n">
        <v>2.68478971872715</v>
      </c>
      <c r="D34" s="21" t="n">
        <v>2.75017473485885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4" t="s">
        <v>20</v>
      </c>
      <c r="B35" s="21" t="s">
        <v>15</v>
      </c>
      <c r="C35" s="21" t="s">
        <v>15</v>
      </c>
      <c r="D35" s="21" t="s">
        <v>15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2" t="s">
        <v>21</v>
      </c>
      <c r="B36" s="23" t="s">
        <v>15</v>
      </c>
      <c r="C36" s="23" t="s">
        <v>15</v>
      </c>
      <c r="D36" s="23" t="s">
        <v>15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" t="s">
        <v>24</v>
      </c>
      <c r="B38" s="3"/>
      <c r="C38" s="3"/>
      <c r="D38" s="3"/>
      <c r="E38" s="2"/>
      <c r="F38" s="3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4" t="s">
        <v>25</v>
      </c>
      <c r="B39" s="3"/>
      <c r="C39" s="3"/>
      <c r="D39" s="3"/>
      <c r="E39" s="2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4" t="s">
        <v>26</v>
      </c>
      <c r="B40" s="2"/>
      <c r="C40" s="2"/>
      <c r="D40" s="2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5" customFormat="true" ht="18.75" hidden="false" customHeight="true" outlineLevel="0" collapsed="false">
      <c r="A41" s="3"/>
      <c r="B41" s="2"/>
      <c r="C41" s="2"/>
      <c r="D41" s="2"/>
      <c r="E41" s="2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9:48Z</dcterms:modified>
  <cp:revision>0</cp:revision>
  <dc:subject/>
  <dc:title/>
</cp:coreProperties>
</file>