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ุกดาหา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ุกดาหาร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201098</v>
      </c>
      <c r="C6" s="11" t="n">
        <v>103119</v>
      </c>
      <c r="D6" s="11" t="n">
        <v>97979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1274</v>
      </c>
      <c r="C7" s="13" t="n">
        <v>4075</v>
      </c>
      <c r="D7" s="13" t="n">
        <v>7198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73934</v>
      </c>
      <c r="C8" s="13" t="n">
        <v>33099</v>
      </c>
      <c r="D8" s="13" t="n">
        <v>40835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50418</v>
      </c>
      <c r="C9" s="13" t="n">
        <v>25993</v>
      </c>
      <c r="D9" s="13" t="n">
        <v>2442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4384</v>
      </c>
      <c r="C10" s="13" t="n">
        <v>20687</v>
      </c>
      <c r="D10" s="13" t="n">
        <v>1369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6661</v>
      </c>
      <c r="C11" s="13" t="n">
        <f aca="false">SUM(C12:C14)</f>
        <v>12558</v>
      </c>
      <c r="D11" s="13" t="n">
        <f aca="false">SUM(D12:D14)</f>
        <v>4103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2508</v>
      </c>
      <c r="C12" s="13" t="n">
        <v>9700</v>
      </c>
      <c r="D12" s="13" t="n">
        <v>2808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3731</v>
      </c>
      <c r="C13" s="13" t="n">
        <v>2457</v>
      </c>
      <c r="D13" s="13" t="n">
        <v>1274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422</v>
      </c>
      <c r="C14" s="13" t="n">
        <v>401</v>
      </c>
      <c r="D14" s="13" t="n">
        <v>21</v>
      </c>
      <c r="E14" s="2"/>
      <c r="F14" s="1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4380</v>
      </c>
      <c r="C15" s="13" t="n">
        <f aca="false">SUM(C16:C18)</f>
        <v>6706</v>
      </c>
      <c r="D15" s="13" t="n">
        <f aca="false">SUM(D16:D18)</f>
        <v>7674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3989</v>
      </c>
      <c r="C16" s="13" t="n">
        <v>2883</v>
      </c>
      <c r="D16" s="13" t="n">
        <v>1106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4325</v>
      </c>
      <c r="C17" s="13" t="n">
        <v>1906</v>
      </c>
      <c r="D17" s="13" t="n">
        <v>2419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6066</v>
      </c>
      <c r="C18" s="13" t="n">
        <v>1917</v>
      </c>
      <c r="D18" s="13" t="n">
        <v>4149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48</v>
      </c>
      <c r="C19" s="13" t="s">
        <v>20</v>
      </c>
      <c r="D19" s="13" t="n">
        <v>48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5.60622184208694</v>
      </c>
      <c r="C23" s="19" t="n">
        <v>3.95174507122839</v>
      </c>
      <c r="D23" s="19" t="n">
        <v>7.3464722032272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6.7651592755771</v>
      </c>
      <c r="C24" s="19" t="n">
        <v>32.0978675122916</v>
      </c>
      <c r="D24" s="19" t="n">
        <v>41.6772981965523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5.0713582432446</v>
      </c>
      <c r="C25" s="19" t="n">
        <v>25.2067999107827</v>
      </c>
      <c r="D25" s="19" t="n">
        <v>24.9288112758857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7.098131259386</v>
      </c>
      <c r="C26" s="19" t="n">
        <v>20.0612884143562</v>
      </c>
      <c r="D26" s="19" t="n">
        <v>13.9795262250074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28501526618862</v>
      </c>
      <c r="C27" s="19" t="n">
        <f aca="false">SUM(C28:C30)</f>
        <v>12.1781630931254</v>
      </c>
      <c r="D27" s="19" t="n">
        <f aca="false">SUM(D28:D30)</f>
        <v>4.1661988793517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21985300699162</v>
      </c>
      <c r="C28" s="19" t="n">
        <v>9.40660789961113</v>
      </c>
      <c r="D28" s="19" t="n">
        <v>2.86592024821645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85531432435927</v>
      </c>
      <c r="C29" s="19" t="n">
        <v>2.38268408343758</v>
      </c>
      <c r="D29" s="19" t="n">
        <v>1.3002786311352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209847934837741</v>
      </c>
      <c r="C30" s="19" t="n">
        <v>0.388871110076708</v>
      </c>
      <c r="D30" s="19" t="s">
        <v>20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7.15074242409174</v>
      </c>
      <c r="C31" s="19" t="n">
        <f aca="false">SUM(C32:C34)</f>
        <v>6.50316624482394</v>
      </c>
      <c r="D31" s="19" t="n">
        <f aca="false">SUM(D32:D34)</f>
        <v>7.83229059288215</v>
      </c>
      <c r="E31" s="2"/>
      <c r="F31" s="1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98360998120319</v>
      </c>
      <c r="C32" s="19" t="n">
        <v>2.7957990283071</v>
      </c>
      <c r="D32" s="19" t="n">
        <v>1.12881331713939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15069269709296</v>
      </c>
      <c r="C33" s="19" t="n">
        <v>1.848349964604</v>
      </c>
      <c r="D33" s="19" t="n">
        <v>2.46889639616653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3.01643974579558</v>
      </c>
      <c r="C34" s="19" t="n">
        <v>1.85901725191284</v>
      </c>
      <c r="D34" s="19" t="n">
        <v>4.23458087957624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0</v>
      </c>
      <c r="D35" s="19" t="s">
        <v>23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5:54Z</dcterms:created>
  <dc:creator>Administrator</dc:creator>
  <dc:description/>
  <dc:language>en-US</dc:language>
  <cp:lastModifiedBy>Administrator</cp:lastModifiedBy>
  <dcterms:modified xsi:type="dcterms:W3CDTF">2004-09-09T06:38:21Z</dcterms:modified>
  <cp:revision>0</cp:revision>
  <dc:subject/>
  <dc:title/>
</cp:coreProperties>
</file>