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19540</v>
      </c>
      <c r="C6" s="11" t="n">
        <v>210356</v>
      </c>
      <c r="D6" s="11" t="n">
        <v>209184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173</v>
      </c>
      <c r="C7" s="13" t="n">
        <v>1280</v>
      </c>
      <c r="D7" s="13" t="n">
        <v>2893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89425</v>
      </c>
      <c r="C8" s="13" t="n">
        <v>85467</v>
      </c>
      <c r="D8" s="13" t="n">
        <v>10395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5990</v>
      </c>
      <c r="C9" s="13" t="n">
        <v>57462</v>
      </c>
      <c r="D9" s="13" t="n">
        <v>48528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0432</v>
      </c>
      <c r="C10" s="13" t="n">
        <v>35406</v>
      </c>
      <c r="D10" s="13" t="n">
        <v>2502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1481</v>
      </c>
      <c r="C11" s="13" t="n">
        <f aca="false">SUM(C12:C14)</f>
        <v>19428</v>
      </c>
      <c r="D11" s="13" t="n">
        <f aca="false">SUM(D12:D14)</f>
        <v>12054</v>
      </c>
      <c r="E11" s="2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1992</v>
      </c>
      <c r="C12" s="13" t="n">
        <v>12038</v>
      </c>
      <c r="D12" s="13" t="n">
        <v>995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409</v>
      </c>
      <c r="C13" s="13" t="n">
        <v>7360</v>
      </c>
      <c r="D13" s="13" t="n">
        <v>204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80</v>
      </c>
      <c r="C14" s="13" t="n">
        <v>30</v>
      </c>
      <c r="D14" s="13" t="n">
        <v>5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8006</v>
      </c>
      <c r="C15" s="13" t="n">
        <f aca="false">SUM(C16:C18)</f>
        <v>11282</v>
      </c>
      <c r="D15" s="13" t="n">
        <f aca="false">SUM(D16:D18)</f>
        <v>16726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8556</v>
      </c>
      <c r="C16" s="13" t="n">
        <v>5112</v>
      </c>
      <c r="D16" s="13" t="n">
        <v>344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0642</v>
      </c>
      <c r="C17" s="13" t="n">
        <v>2760</v>
      </c>
      <c r="D17" s="13" t="n">
        <v>7883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8808</v>
      </c>
      <c r="C18" s="13" t="n">
        <v>3410</v>
      </c>
      <c r="D18" s="13" t="n">
        <v>5398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32</v>
      </c>
      <c r="C19" s="13" t="n">
        <v>32</v>
      </c>
      <c r="D19" s="13" t="s">
        <v>20</v>
      </c>
      <c r="E19" s="2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0.99466081899223</v>
      </c>
      <c r="C23" s="20" t="n">
        <v>0.60849227024663</v>
      </c>
      <c r="D23" s="20" t="n">
        <v>1.3829929631329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5.1506411784335</v>
      </c>
      <c r="C24" s="20" t="n">
        <v>40.629694422788</v>
      </c>
      <c r="D24" s="20" t="n">
        <v>49.696917546275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5.2633837059637</v>
      </c>
      <c r="C25" s="20" t="n">
        <v>27.3165490882124</v>
      </c>
      <c r="D25" s="20" t="n">
        <v>23.1987150068839</v>
      </c>
      <c r="E25" s="2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4.4043476188206</v>
      </c>
      <c r="C26" s="20" t="n">
        <v>16.8314666565251</v>
      </c>
      <c r="D26" s="20" t="n">
        <v>11.964108153587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48462601897316</v>
      </c>
      <c r="C27" s="20" t="n">
        <f aca="false">SUM(C28:C30)</f>
        <v>9.22151020175322</v>
      </c>
      <c r="D27" s="20" t="n">
        <f aca="false">SUM(D28:D30)</f>
        <v>5.73848860333486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2419316394146</v>
      </c>
      <c r="C28" s="20" t="n">
        <v>5.7226796478351</v>
      </c>
      <c r="D28" s="20" t="n">
        <v>4.75896818112284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2.24269437955856</v>
      </c>
      <c r="C29" s="20" t="n">
        <v>3.49883055391812</v>
      </c>
      <c r="D29" s="20" t="n">
        <v>0.97952042221202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s">
        <v>23</v>
      </c>
      <c r="C30" s="20" t="s">
        <v>23</v>
      </c>
      <c r="D30" s="20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6.67540639748296</v>
      </c>
      <c r="C31" s="20" t="n">
        <f aca="false">SUM(C32:C34)</f>
        <v>5.36328890072068</v>
      </c>
      <c r="D31" s="20" t="n">
        <f aca="false">SUM(D32:D34)</f>
        <v>7.995831421141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2.03937645993231</v>
      </c>
      <c r="C32" s="20" t="n">
        <v>2.43016600429748</v>
      </c>
      <c r="D32" s="20" t="n">
        <v>1.6468754780480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53658769128093</v>
      </c>
      <c r="C33" s="20" t="n">
        <v>1.31206145771929</v>
      </c>
      <c r="D33" s="20" t="n">
        <v>3.76845265412269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09944224626972</v>
      </c>
      <c r="C34" s="20" t="n">
        <v>1.62106143870391</v>
      </c>
      <c r="D34" s="20" t="n">
        <v>2.5805032889704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3</v>
      </c>
      <c r="C35" s="20" t="s">
        <v>23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1:32Z</dcterms:modified>
  <cp:revision>0</cp:revision>
  <dc:subject/>
  <dc:title/>
</cp:coreProperties>
</file>